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K$256</definedName>
    <definedName function="false" hidden="false" localSheetId="0" name="_xlnm.Print_Titles" vbProcedure="false">'Приложение 3'!$16:$17</definedName>
    <definedName function="false" hidden="true" localSheetId="0" name="_xlnm._FilterDatabase" vbProcedure="false">'Приложение 3'!$A$17:$K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279">
  <si>
    <t xml:space="preserve">Приложение №3</t>
  </si>
  <si>
    <t xml:space="preserve">к  решению совета депутатов</t>
  </si>
  <si>
    <t xml:space="preserve">от 18.04. 2024г. №8</t>
  </si>
  <si>
    <t xml:space="preserve">  </t>
  </si>
  <si>
    <t xml:space="preserve"> Показатели исполнения расходов бюджета МО Суховское сельское поселение за 2023 год по ведомственной структуре расходов бюджета </t>
  </si>
  <si>
    <t xml:space="preserve">МО Суховское сельское поселение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Утверждено решением СД от 15.12.2022 №36 на 2023 год (тыс. руб.)</t>
  </si>
  <si>
    <t xml:space="preserve">Уточненный план на 01.01.2023(тыс. руб.)</t>
  </si>
  <si>
    <t xml:space="preserve">Исполнено за 2023 год (тыс. руб.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Суховское сельское поселение Кировского муниципального района Ленинградской области</t>
  </si>
  <si>
    <t xml:space="preserve">009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Cфера административных правоотношений</t>
  </si>
  <si>
    <t xml:space="preserve">67 9 09 7134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</t>
  </si>
  <si>
    <t xml:space="preserve">98 9 09 9609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98 9 09 1005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Уплата государственной пошлины </t>
  </si>
  <si>
    <t xml:space="preserve">98 9 09 10080</t>
  </si>
  <si>
    <t xml:space="preserve">Расчеты за услуги по начислению и сбору платы за найм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Организация мероприятий по обеспечению безопасности людей на водных объектах</t>
  </si>
  <si>
    <t xml:space="preserve">15 4 01 13230</t>
  </si>
  <si>
    <t xml:space="preserve">Эксплуатационное, техническое обслуживание оборудования МСО</t>
  </si>
  <si>
    <t xml:space="preserve">15 4 01 1349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Устойчивое общественное развитие в муниципальном образовании Суховское сельское поселение Кировского муниципального района Ленинградской области"</t>
  </si>
  <si>
    <t xml:space="preserve">1N 0 00 00000</t>
  </si>
  <si>
    <t xml:space="preserve">1N 4 00 00000</t>
  </si>
  <si>
    <t xml:space="preserve">Комплекс процессных мероприятий "Поддержка проектов инициатив граждан"</t>
  </si>
  <si>
    <t xml:space="preserve">1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N 4 01 S4770</t>
  </si>
  <si>
    <t xml:space="preserve">Мероприятия с сфере пожарной безопасности</t>
  </si>
  <si>
    <t xml:space="preserve">98 9 09 13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ы процессных мероприятий 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Муниципальная программа "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Комплекс процессных мероприятий 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Мероприятия по ремонту дорог общего пользования</t>
  </si>
  <si>
    <t xml:space="preserve">16 4 01 14180</t>
  </si>
  <si>
    <t xml:space="preserve">Мероприятия по содержанию  дорог общего пользования </t>
  </si>
  <si>
    <t xml:space="preserve">16 4 01 14220</t>
  </si>
  <si>
    <t xml:space="preserve">16 401 14220</t>
  </si>
  <si>
    <t xml:space="preserve">Мероприятия по составлению, проверке смет на проведение текущего ремонта дорог общего пользования и осуществление строительного контроля</t>
  </si>
  <si>
    <t xml:space="preserve">16 4 01 142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Капитальный ремонт (ремонт) муниципального жилищного фонда</t>
  </si>
  <si>
    <t xml:space="preserve">98 9 09 15010</t>
  </si>
  <si>
    <t xml:space="preserve">Коммунальное хозяйство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0 8 01 00000</t>
  </si>
  <si>
    <t xml:space="preserve">Мероприятия по созданию мест (площадок) накопления твердых коммунальных отходов</t>
  </si>
  <si>
    <t xml:space="preserve">50 8 01 S4790</t>
  </si>
  <si>
    <t xml:space="preserve">Субсидии юридическим лицам, осуществляющим свою деятельность в сфере жилищно-коммунального хозяйства, на возмещение части затрат по оказанию населению банно-прачечных услуг </t>
  </si>
  <si>
    <t xml:space="preserve">98 9 09 06300</t>
  </si>
  <si>
    <t xml:space="preserve">Мероприятия в области коммунального хозяйства</t>
  </si>
  <si>
    <t xml:space="preserve">98 9 09 15500</t>
  </si>
  <si>
    <t xml:space="preserve">Мероприятия на проведение капитального ремонта (ремонта) объектов теплоснабжения</t>
  </si>
  <si>
    <t xml:space="preserve">98 9 09 15220</t>
  </si>
  <si>
    <t xml:space="preserve">Благоустройство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4И 4 01 S4660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Осуществление мероприятий по содержанию уличного освещения</t>
  </si>
  <si>
    <t xml:space="preserve">50 4 01 15510</t>
  </si>
  <si>
    <t xml:space="preserve">Штрафы за нарушение законодательства о закупках и нарушение условий контрактов (договоров)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 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Мероприятия по борьбе с борщевиком Сосновского</t>
  </si>
  <si>
    <t xml:space="preserve">97 4 01 1467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"</t>
  </si>
  <si>
    <t xml:space="preserve">17 0 00 00000</t>
  </si>
  <si>
    <t xml:space="preserve">17 4 00 00000</t>
  </si>
  <si>
    <t xml:space="preserve">17 4 01 155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Молодежная политика 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Другие вопросы в области культуры, кинематографии 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</t>
  </si>
  <si>
    <t xml:space="preserve">98 9 09 9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Физическая культура и спорт</t>
  </si>
  <si>
    <t xml:space="preserve">Физическая культура 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спорта и физической культуры</t>
  </si>
  <si>
    <t xml:space="preserve">19 4 03 116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муниципальному долгу </t>
  </si>
  <si>
    <t xml:space="preserve">98 9 09 10010</t>
  </si>
  <si>
    <t xml:space="preserve">700</t>
  </si>
  <si>
    <t xml:space="preserve">2</t>
  </si>
  <si>
    <t xml:space="preserve">Совет депутатов муниципального образования Суховское сельское поселение Кировского муниципального  района Ленинградской области</t>
  </si>
  <si>
    <t xml:space="preserve">99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Непрограммные расходы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&quot;р.&quot;"/>
    <numFmt numFmtId="168" formatCode="0.0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20"/>
      <name val="Times New Roman"/>
      <family val="1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50" zoomScalePageLayoutView="78" workbookViewId="0">
      <selection pane="topLeft" activeCell="C7" activeCellId="0" sqref="C7:K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10.14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2.14"/>
    <col collapsed="false" customWidth="true" hidden="false" outlineLevel="0" max="8" min="8" style="1" width="13.28"/>
    <col collapsed="false" customWidth="true" hidden="false" outlineLevel="0" max="10" min="9" style="1" width="20.99"/>
    <col collapsed="false" customWidth="true" hidden="false" outlineLevel="0" max="11" min="11" style="2" width="21.28"/>
    <col collapsed="false" customWidth="false" hidden="false" outlineLevel="0" max="257" min="12" style="1" width="8.85"/>
  </cols>
  <sheetData>
    <row r="1" customFormat="false" ht="23.45" hidden="false" customHeight="true" outlineLevel="0" collapsed="false">
      <c r="H1" s="3" t="s">
        <v>0</v>
      </c>
      <c r="I1" s="3"/>
      <c r="J1" s="3"/>
      <c r="K1" s="3"/>
    </row>
    <row r="2" customFormat="false" ht="20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tru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</row>
    <row r="7" customFormat="false" ht="20.2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</row>
    <row r="9" customFormat="false" ht="20.2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</row>
    <row r="10" customFormat="false" ht="20.2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6.1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.5" hidden="false" customHeight="true" outlineLevel="0" collapsed="false">
      <c r="A12" s="5" t="s">
        <v>4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7.75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7.75" hidden="false" customHeight="true" outlineLevel="0" collapsed="false">
      <c r="A14" s="6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3.7" hidden="false" customHeight="true" outlineLevel="0" collapsed="false"/>
    <row r="16" customFormat="false" ht="38.25" hidden="false" customHeight="true" outlineLevel="0" collapsed="false">
      <c r="A16" s="7" t="s">
        <v>6</v>
      </c>
      <c r="B16" s="7"/>
      <c r="C16" s="7" t="s">
        <v>7</v>
      </c>
      <c r="D16" s="7" t="s">
        <v>8</v>
      </c>
      <c r="E16" s="7" t="s">
        <v>9</v>
      </c>
      <c r="F16" s="7" t="s">
        <v>10</v>
      </c>
      <c r="G16" s="7" t="s">
        <v>11</v>
      </c>
      <c r="H16" s="7" t="s">
        <v>12</v>
      </c>
      <c r="I16" s="8" t="s">
        <v>13</v>
      </c>
      <c r="J16" s="8" t="s">
        <v>14</v>
      </c>
      <c r="K16" s="9" t="s">
        <v>15</v>
      </c>
    </row>
    <row r="17" customFormat="false" ht="21.4" hidden="false" customHeight="true" outlineLevel="0" collapsed="false">
      <c r="A17" s="10" t="n">
        <v>1</v>
      </c>
      <c r="B17" s="10"/>
      <c r="C17" s="10" t="n">
        <v>2</v>
      </c>
      <c r="D17" s="10" t="s">
        <v>16</v>
      </c>
      <c r="E17" s="10" t="s">
        <v>17</v>
      </c>
      <c r="F17" s="10" t="s">
        <v>18</v>
      </c>
      <c r="G17" s="10" t="s">
        <v>19</v>
      </c>
      <c r="H17" s="10" t="s">
        <v>20</v>
      </c>
      <c r="I17" s="10" t="s">
        <v>21</v>
      </c>
      <c r="J17" s="10" t="s">
        <v>22</v>
      </c>
      <c r="K17" s="11" t="s">
        <v>23</v>
      </c>
    </row>
    <row r="18" customFormat="false" ht="39" hidden="false" customHeight="false" outlineLevel="0" collapsed="false">
      <c r="A18" s="12"/>
      <c r="B18" s="13" t="s">
        <v>24</v>
      </c>
      <c r="C18" s="14" t="s">
        <v>25</v>
      </c>
      <c r="D18" s="15" t="s">
        <v>26</v>
      </c>
      <c r="E18" s="15"/>
      <c r="F18" s="15"/>
      <c r="G18" s="15"/>
      <c r="H18" s="16"/>
      <c r="I18" s="17" t="n">
        <f aca="false">I19+I62+I69+I104+I132+I189+I201+I221+I227+I234</f>
        <v>18271.9</v>
      </c>
      <c r="J18" s="17" t="n">
        <f aca="false">J19+J62+J69+J104+J132+J189+J201+J221+J227+J234</f>
        <v>18271.9</v>
      </c>
      <c r="K18" s="17" t="n">
        <f aca="false">K19+K62+K69+K104+K132+K189+K201+K221+K227</f>
        <v>28507.5</v>
      </c>
    </row>
    <row r="19" customFormat="false" ht="18.75" hidden="false" customHeight="false" outlineLevel="0" collapsed="false">
      <c r="A19" s="18"/>
      <c r="B19" s="19"/>
      <c r="C19" s="20" t="s">
        <v>27</v>
      </c>
      <c r="D19" s="21" t="s">
        <v>26</v>
      </c>
      <c r="E19" s="22" t="s">
        <v>28</v>
      </c>
      <c r="F19" s="22"/>
      <c r="G19" s="22"/>
      <c r="H19" s="23"/>
      <c r="I19" s="24" t="n">
        <f aca="false">I20+I40+I45+I33</f>
        <v>6456.2</v>
      </c>
      <c r="J19" s="24" t="n">
        <f aca="false">J20+J40+J45+J33</f>
        <v>6456.2</v>
      </c>
      <c r="K19" s="25" t="n">
        <f aca="false">K20+K40+K45+K33</f>
        <v>6564.5</v>
      </c>
    </row>
    <row r="20" customFormat="false" ht="56.25" hidden="false" customHeight="false" outlineLevel="0" collapsed="false">
      <c r="A20" s="18"/>
      <c r="B20" s="19"/>
      <c r="C20" s="26" t="s">
        <v>29</v>
      </c>
      <c r="D20" s="27" t="s">
        <v>26</v>
      </c>
      <c r="E20" s="22" t="s">
        <v>28</v>
      </c>
      <c r="F20" s="22" t="s">
        <v>30</v>
      </c>
      <c r="G20" s="22"/>
      <c r="H20" s="23"/>
      <c r="I20" s="24" t="n">
        <f aca="false">I21+I29</f>
        <v>6073.9</v>
      </c>
      <c r="J20" s="24" t="n">
        <f aca="false">J21+J29</f>
        <v>6073.9</v>
      </c>
      <c r="K20" s="28" t="n">
        <f aca="false">K21+K29</f>
        <v>6122.1</v>
      </c>
    </row>
    <row r="21" customFormat="false" ht="32.45" hidden="false" customHeight="true" outlineLevel="0" collapsed="false">
      <c r="A21" s="18"/>
      <c r="B21" s="19"/>
      <c r="C21" s="29" t="s">
        <v>31</v>
      </c>
      <c r="D21" s="27" t="s">
        <v>26</v>
      </c>
      <c r="E21" s="27" t="s">
        <v>28</v>
      </c>
      <c r="F21" s="27" t="s">
        <v>30</v>
      </c>
      <c r="G21" s="27" t="s">
        <v>32</v>
      </c>
      <c r="H21" s="30"/>
      <c r="I21" s="31" t="n">
        <f aca="false">I22+I26</f>
        <v>6015.8</v>
      </c>
      <c r="J21" s="31" t="n">
        <f aca="false">J22+J26</f>
        <v>6015.8</v>
      </c>
      <c r="K21" s="31" t="n">
        <f aca="false">K22+K26</f>
        <v>6064</v>
      </c>
    </row>
    <row r="22" customFormat="false" ht="37.5" hidden="false" customHeight="false" outlineLevel="0" collapsed="false">
      <c r="A22" s="18"/>
      <c r="B22" s="19"/>
      <c r="C22" s="29" t="s">
        <v>33</v>
      </c>
      <c r="D22" s="27" t="s">
        <v>26</v>
      </c>
      <c r="E22" s="27" t="s">
        <v>28</v>
      </c>
      <c r="F22" s="27" t="s">
        <v>30</v>
      </c>
      <c r="G22" s="27" t="s">
        <v>34</v>
      </c>
      <c r="H22" s="30"/>
      <c r="I22" s="31" t="n">
        <f aca="false">I23</f>
        <v>6012.3</v>
      </c>
      <c r="J22" s="31" t="n">
        <f aca="false">J23</f>
        <v>6012.3</v>
      </c>
      <c r="K22" s="31" t="n">
        <f aca="false">K23</f>
        <v>6060.5</v>
      </c>
    </row>
    <row r="23" customFormat="false" ht="18.75" hidden="false" customHeight="false" outlineLevel="0" collapsed="false">
      <c r="A23" s="18"/>
      <c r="B23" s="19"/>
      <c r="C23" s="32" t="s">
        <v>35</v>
      </c>
      <c r="D23" s="33" t="s">
        <v>26</v>
      </c>
      <c r="E23" s="34" t="s">
        <v>28</v>
      </c>
      <c r="F23" s="34" t="s">
        <v>30</v>
      </c>
      <c r="G23" s="34" t="s">
        <v>36</v>
      </c>
      <c r="H23" s="35"/>
      <c r="I23" s="36" t="n">
        <f aca="false">I24+I25</f>
        <v>6012.3</v>
      </c>
      <c r="J23" s="36" t="n">
        <f aca="false">J24+J25</f>
        <v>6012.3</v>
      </c>
      <c r="K23" s="36" t="n">
        <f aca="false">K24+K25</f>
        <v>6060.5</v>
      </c>
    </row>
    <row r="24" customFormat="false" ht="54" hidden="false" customHeight="false" outlineLevel="0" collapsed="false">
      <c r="A24" s="18"/>
      <c r="B24" s="19"/>
      <c r="C24" s="37" t="s">
        <v>37</v>
      </c>
      <c r="D24" s="38" t="s">
        <v>26</v>
      </c>
      <c r="E24" s="38" t="s">
        <v>28</v>
      </c>
      <c r="F24" s="38" t="s">
        <v>30</v>
      </c>
      <c r="G24" s="38" t="s">
        <v>36</v>
      </c>
      <c r="H24" s="39" t="s">
        <v>38</v>
      </c>
      <c r="I24" s="40" t="n">
        <v>4894.1</v>
      </c>
      <c r="J24" s="40" t="n">
        <v>4894.1</v>
      </c>
      <c r="K24" s="41" t="n">
        <v>4377.2</v>
      </c>
    </row>
    <row r="25" customFormat="false" ht="36" hidden="false" customHeight="false" outlineLevel="0" collapsed="false">
      <c r="A25" s="18"/>
      <c r="B25" s="19"/>
      <c r="C25" s="42" t="s">
        <v>39</v>
      </c>
      <c r="D25" s="43" t="s">
        <v>26</v>
      </c>
      <c r="E25" s="43" t="s">
        <v>28</v>
      </c>
      <c r="F25" s="43" t="s">
        <v>30</v>
      </c>
      <c r="G25" s="43" t="s">
        <v>36</v>
      </c>
      <c r="H25" s="44" t="s">
        <v>40</v>
      </c>
      <c r="I25" s="45" t="n">
        <v>1118.2</v>
      </c>
      <c r="J25" s="45" t="n">
        <v>1118.2</v>
      </c>
      <c r="K25" s="46" t="n">
        <v>1683.3</v>
      </c>
    </row>
    <row r="26" customFormat="false" ht="37.5" hidden="false" customHeight="false" outlineLevel="0" collapsed="false">
      <c r="A26" s="18"/>
      <c r="B26" s="19"/>
      <c r="C26" s="47" t="s">
        <v>41</v>
      </c>
      <c r="D26" s="48" t="s">
        <v>26</v>
      </c>
      <c r="E26" s="49" t="s">
        <v>28</v>
      </c>
      <c r="F26" s="34" t="s">
        <v>30</v>
      </c>
      <c r="G26" s="34" t="s">
        <v>42</v>
      </c>
      <c r="H26" s="50"/>
      <c r="I26" s="31" t="n">
        <f aca="false">I27</f>
        <v>3.5</v>
      </c>
      <c r="J26" s="31" t="n">
        <f aca="false">J27</f>
        <v>3.5</v>
      </c>
      <c r="K26" s="51" t="n">
        <f aca="false">K27</f>
        <v>3.5</v>
      </c>
    </row>
    <row r="27" customFormat="false" ht="24" hidden="false" customHeight="true" outlineLevel="0" collapsed="false">
      <c r="A27" s="18"/>
      <c r="B27" s="19"/>
      <c r="C27" s="52" t="s">
        <v>43</v>
      </c>
      <c r="D27" s="53" t="s">
        <v>26</v>
      </c>
      <c r="E27" s="54" t="s">
        <v>28</v>
      </c>
      <c r="F27" s="55" t="s">
        <v>30</v>
      </c>
      <c r="G27" s="55" t="s">
        <v>44</v>
      </c>
      <c r="H27" s="39"/>
      <c r="I27" s="56" t="n">
        <f aca="false">I28</f>
        <v>3.5</v>
      </c>
      <c r="J27" s="56" t="n">
        <f aca="false">J28</f>
        <v>3.5</v>
      </c>
      <c r="K27" s="57" t="n">
        <f aca="false">K28</f>
        <v>3.5</v>
      </c>
    </row>
    <row r="28" customFormat="false" ht="36" hidden="false" customHeight="false" outlineLevel="0" collapsed="false">
      <c r="A28" s="18"/>
      <c r="B28" s="19"/>
      <c r="C28" s="42" t="s">
        <v>39</v>
      </c>
      <c r="D28" s="58" t="s">
        <v>26</v>
      </c>
      <c r="E28" s="43" t="s">
        <v>28</v>
      </c>
      <c r="F28" s="43" t="s">
        <v>30</v>
      </c>
      <c r="G28" s="43" t="s">
        <v>44</v>
      </c>
      <c r="H28" s="44" t="s">
        <v>40</v>
      </c>
      <c r="I28" s="45" t="n">
        <v>3.5</v>
      </c>
      <c r="J28" s="45" t="n">
        <v>3.5</v>
      </c>
      <c r="K28" s="46" t="n">
        <v>3.5</v>
      </c>
    </row>
    <row r="29" customFormat="false" ht="18.75" hidden="false" customHeight="false" outlineLevel="0" collapsed="false">
      <c r="A29" s="18"/>
      <c r="B29" s="19"/>
      <c r="C29" s="29" t="s">
        <v>45</v>
      </c>
      <c r="D29" s="27" t="s">
        <v>26</v>
      </c>
      <c r="E29" s="59" t="s">
        <v>28</v>
      </c>
      <c r="F29" s="27" t="s">
        <v>30</v>
      </c>
      <c r="G29" s="27" t="s">
        <v>46</v>
      </c>
      <c r="H29" s="60"/>
      <c r="I29" s="31" t="n">
        <f aca="false">I30</f>
        <v>58.1</v>
      </c>
      <c r="J29" s="31" t="n">
        <f aca="false">J30</f>
        <v>58.1</v>
      </c>
      <c r="K29" s="51" t="n">
        <f aca="false">K30</f>
        <v>58.1</v>
      </c>
    </row>
    <row r="30" customFormat="false" ht="18.75" hidden="false" customHeight="false" outlineLevel="0" collapsed="false">
      <c r="A30" s="18"/>
      <c r="B30" s="19"/>
      <c r="C30" s="29" t="s">
        <v>47</v>
      </c>
      <c r="D30" s="61" t="s">
        <v>26</v>
      </c>
      <c r="E30" s="59" t="s">
        <v>28</v>
      </c>
      <c r="F30" s="27" t="s">
        <v>30</v>
      </c>
      <c r="G30" s="27" t="s">
        <v>48</v>
      </c>
      <c r="H30" s="60"/>
      <c r="I30" s="31" t="n">
        <f aca="false">I31</f>
        <v>58.1</v>
      </c>
      <c r="J30" s="31" t="n">
        <f aca="false">J31</f>
        <v>58.1</v>
      </c>
      <c r="K30" s="51" t="n">
        <f aca="false">K31</f>
        <v>58.1</v>
      </c>
    </row>
    <row r="31" customFormat="false" ht="37.5" hidden="false" customHeight="false" outlineLevel="0" collapsed="false">
      <c r="A31" s="18"/>
      <c r="B31" s="19"/>
      <c r="C31" s="62" t="s">
        <v>49</v>
      </c>
      <c r="D31" s="53" t="s">
        <v>26</v>
      </c>
      <c r="E31" s="54" t="s">
        <v>28</v>
      </c>
      <c r="F31" s="55" t="s">
        <v>30</v>
      </c>
      <c r="G31" s="55" t="s">
        <v>50</v>
      </c>
      <c r="H31" s="39"/>
      <c r="I31" s="63" t="n">
        <f aca="false">I32</f>
        <v>58.1</v>
      </c>
      <c r="J31" s="63" t="n">
        <f aca="false">J32</f>
        <v>58.1</v>
      </c>
      <c r="K31" s="64" t="n">
        <f aca="false">K32</f>
        <v>58.1</v>
      </c>
    </row>
    <row r="32" customFormat="false" ht="18.75" hidden="false" customHeight="false" outlineLevel="0" collapsed="false">
      <c r="A32" s="18"/>
      <c r="B32" s="19"/>
      <c r="C32" s="42" t="s">
        <v>51</v>
      </c>
      <c r="D32" s="58" t="s">
        <v>26</v>
      </c>
      <c r="E32" s="43" t="s">
        <v>28</v>
      </c>
      <c r="F32" s="43" t="s">
        <v>30</v>
      </c>
      <c r="G32" s="43" t="s">
        <v>50</v>
      </c>
      <c r="H32" s="44" t="s">
        <v>52</v>
      </c>
      <c r="I32" s="45" t="n">
        <v>58.1</v>
      </c>
      <c r="J32" s="45" t="n">
        <v>58.1</v>
      </c>
      <c r="K32" s="46" t="n">
        <v>58.1</v>
      </c>
    </row>
    <row r="33" customFormat="false" ht="37.5" hidden="false" customHeight="false" outlineLevel="0" collapsed="false">
      <c r="A33" s="18"/>
      <c r="B33" s="19"/>
      <c r="C33" s="65" t="s">
        <v>53</v>
      </c>
      <c r="D33" s="48" t="s">
        <v>26</v>
      </c>
      <c r="E33" s="27" t="s">
        <v>28</v>
      </c>
      <c r="F33" s="27" t="s">
        <v>54</v>
      </c>
      <c r="G33" s="27"/>
      <c r="H33" s="30"/>
      <c r="I33" s="66" t="n">
        <f aca="false">I34</f>
        <v>159.4</v>
      </c>
      <c r="J33" s="66" t="n">
        <f aca="false">J34</f>
        <v>159.4</v>
      </c>
      <c r="K33" s="67" t="n">
        <f aca="false">K34</f>
        <v>167.3</v>
      </c>
    </row>
    <row r="34" customFormat="false" ht="18.75" hidden="false" customHeight="false" outlineLevel="0" collapsed="false">
      <c r="A34" s="18"/>
      <c r="B34" s="19"/>
      <c r="C34" s="68" t="s">
        <v>45</v>
      </c>
      <c r="D34" s="48" t="s">
        <v>26</v>
      </c>
      <c r="E34" s="54" t="s">
        <v>28</v>
      </c>
      <c r="F34" s="55" t="s">
        <v>54</v>
      </c>
      <c r="G34" s="55" t="s">
        <v>46</v>
      </c>
      <c r="H34" s="69"/>
      <c r="I34" s="66" t="n">
        <f aca="false">I35</f>
        <v>159.4</v>
      </c>
      <c r="J34" s="66" t="n">
        <f aca="false">J35</f>
        <v>159.4</v>
      </c>
      <c r="K34" s="67" t="n">
        <f aca="false">K35</f>
        <v>167.3</v>
      </c>
    </row>
    <row r="35" customFormat="false" ht="18.75" hidden="false" customHeight="false" outlineLevel="0" collapsed="false">
      <c r="A35" s="18"/>
      <c r="B35" s="19"/>
      <c r="C35" s="29" t="s">
        <v>47</v>
      </c>
      <c r="D35" s="48" t="s">
        <v>26</v>
      </c>
      <c r="E35" s="59" t="s">
        <v>28</v>
      </c>
      <c r="F35" s="27" t="s">
        <v>54</v>
      </c>
      <c r="G35" s="27" t="s">
        <v>48</v>
      </c>
      <c r="H35" s="60"/>
      <c r="I35" s="66" t="n">
        <f aca="false">I36</f>
        <v>159.4</v>
      </c>
      <c r="J35" s="66" t="n">
        <f aca="false">J36</f>
        <v>159.4</v>
      </c>
      <c r="K35" s="67" t="n">
        <f aca="false">K36+K38</f>
        <v>167.3</v>
      </c>
    </row>
    <row r="36" customFormat="false" ht="36.75" hidden="false" customHeight="true" outlineLevel="0" collapsed="false">
      <c r="A36" s="18"/>
      <c r="B36" s="19"/>
      <c r="C36" s="70" t="s">
        <v>55</v>
      </c>
      <c r="D36" s="53" t="s">
        <v>26</v>
      </c>
      <c r="E36" s="55" t="s">
        <v>28</v>
      </c>
      <c r="F36" s="55" t="s">
        <v>54</v>
      </c>
      <c r="G36" s="55" t="s">
        <v>56</v>
      </c>
      <c r="H36" s="71"/>
      <c r="I36" s="72" t="n">
        <f aca="false">I37</f>
        <v>159.4</v>
      </c>
      <c r="J36" s="72" t="n">
        <f aca="false">J37</f>
        <v>159.4</v>
      </c>
      <c r="K36" s="73" t="n">
        <f aca="false">K37</f>
        <v>159.4</v>
      </c>
    </row>
    <row r="37" customFormat="false" ht="18.75" hidden="false" customHeight="false" outlineLevel="0" collapsed="false">
      <c r="A37" s="18"/>
      <c r="B37" s="19"/>
      <c r="C37" s="74" t="s">
        <v>51</v>
      </c>
      <c r="D37" s="43" t="s">
        <v>26</v>
      </c>
      <c r="E37" s="43" t="s">
        <v>28</v>
      </c>
      <c r="F37" s="43" t="s">
        <v>54</v>
      </c>
      <c r="G37" s="43" t="s">
        <v>56</v>
      </c>
      <c r="H37" s="44" t="s">
        <v>52</v>
      </c>
      <c r="I37" s="45" t="n">
        <v>159.4</v>
      </c>
      <c r="J37" s="45" t="n">
        <v>159.4</v>
      </c>
      <c r="K37" s="75" t="n">
        <v>159.4</v>
      </c>
    </row>
    <row r="38" customFormat="false" ht="54.75" hidden="false" customHeight="false" outlineLevel="0" collapsed="false">
      <c r="A38" s="18"/>
      <c r="B38" s="19"/>
      <c r="C38" s="76" t="s">
        <v>57</v>
      </c>
      <c r="D38" s="53" t="s">
        <v>26</v>
      </c>
      <c r="E38" s="55" t="s">
        <v>28</v>
      </c>
      <c r="F38" s="55" t="s">
        <v>54</v>
      </c>
      <c r="G38" s="55" t="s">
        <v>58</v>
      </c>
      <c r="H38" s="50"/>
      <c r="I38" s="77" t="n">
        <v>7.9</v>
      </c>
      <c r="J38" s="77" t="n">
        <v>7.9</v>
      </c>
      <c r="K38" s="78" t="n">
        <v>7.9</v>
      </c>
    </row>
    <row r="39" customFormat="false" ht="18.75" hidden="false" customHeight="false" outlineLevel="0" collapsed="false">
      <c r="A39" s="18"/>
      <c r="B39" s="19"/>
      <c r="C39" s="76" t="s">
        <v>51</v>
      </c>
      <c r="D39" s="43" t="s">
        <v>26</v>
      </c>
      <c r="E39" s="43" t="s">
        <v>28</v>
      </c>
      <c r="F39" s="43" t="s">
        <v>54</v>
      </c>
      <c r="G39" s="43" t="s">
        <v>56</v>
      </c>
      <c r="H39" s="44" t="s">
        <v>52</v>
      </c>
      <c r="I39" s="77" t="n">
        <v>7.9</v>
      </c>
      <c r="J39" s="77" t="n">
        <v>7.9</v>
      </c>
      <c r="K39" s="78" t="n">
        <v>7.9</v>
      </c>
    </row>
    <row r="40" customFormat="false" ht="18.75" hidden="false" customHeight="false" outlineLevel="0" collapsed="false">
      <c r="A40" s="18"/>
      <c r="B40" s="19"/>
      <c r="C40" s="29" t="s">
        <v>59</v>
      </c>
      <c r="D40" s="27" t="s">
        <v>26</v>
      </c>
      <c r="E40" s="27" t="s">
        <v>28</v>
      </c>
      <c r="F40" s="27" t="s">
        <v>60</v>
      </c>
      <c r="G40" s="27"/>
      <c r="H40" s="30"/>
      <c r="I40" s="31" t="n">
        <f aca="false">I41</f>
        <v>30</v>
      </c>
      <c r="J40" s="31" t="n">
        <f aca="false">J41</f>
        <v>30</v>
      </c>
      <c r="K40" s="79" t="n">
        <f aca="false">K41</f>
        <v>0</v>
      </c>
    </row>
    <row r="41" customFormat="false" ht="18.75" hidden="false" customHeight="false" outlineLevel="0" collapsed="false">
      <c r="A41" s="18"/>
      <c r="B41" s="19"/>
      <c r="C41" s="68" t="s">
        <v>45</v>
      </c>
      <c r="D41" s="27" t="s">
        <v>26</v>
      </c>
      <c r="E41" s="27" t="s">
        <v>28</v>
      </c>
      <c r="F41" s="27" t="s">
        <v>60</v>
      </c>
      <c r="G41" s="27" t="s">
        <v>46</v>
      </c>
      <c r="H41" s="30"/>
      <c r="I41" s="31" t="n">
        <f aca="false">I42</f>
        <v>30</v>
      </c>
      <c r="J41" s="31" t="n">
        <f aca="false">J42</f>
        <v>30</v>
      </c>
      <c r="K41" s="79" t="n">
        <f aca="false">K42</f>
        <v>0</v>
      </c>
    </row>
    <row r="42" customFormat="false" ht="18.75" hidden="false" customHeight="false" outlineLevel="0" collapsed="false">
      <c r="A42" s="18"/>
      <c r="B42" s="19"/>
      <c r="C42" s="80" t="s">
        <v>47</v>
      </c>
      <c r="D42" s="27" t="s">
        <v>26</v>
      </c>
      <c r="E42" s="27" t="s">
        <v>28</v>
      </c>
      <c r="F42" s="27" t="s">
        <v>60</v>
      </c>
      <c r="G42" s="27" t="s">
        <v>48</v>
      </c>
      <c r="H42" s="30"/>
      <c r="I42" s="31" t="n">
        <f aca="false">I43</f>
        <v>30</v>
      </c>
      <c r="J42" s="31" t="n">
        <f aca="false">J43</f>
        <v>30</v>
      </c>
      <c r="K42" s="79" t="n">
        <f aca="false">K43</f>
        <v>0</v>
      </c>
    </row>
    <row r="43" customFormat="false" ht="18.75" hidden="false" customHeight="false" outlineLevel="0" collapsed="false">
      <c r="A43" s="18"/>
      <c r="B43" s="19"/>
      <c r="C43" s="81" t="s">
        <v>61</v>
      </c>
      <c r="D43" s="55" t="s">
        <v>26</v>
      </c>
      <c r="E43" s="55" t="s">
        <v>28</v>
      </c>
      <c r="F43" s="55" t="s">
        <v>60</v>
      </c>
      <c r="G43" s="55" t="s">
        <v>62</v>
      </c>
      <c r="H43" s="71"/>
      <c r="I43" s="82" t="n">
        <f aca="false">I44</f>
        <v>30</v>
      </c>
      <c r="J43" s="82" t="n">
        <f aca="false">J44</f>
        <v>30</v>
      </c>
      <c r="K43" s="83" t="n">
        <f aca="false">K44</f>
        <v>0</v>
      </c>
    </row>
    <row r="44" customFormat="false" ht="18.75" hidden="false" customHeight="false" outlineLevel="0" collapsed="false">
      <c r="A44" s="18"/>
      <c r="B44" s="19"/>
      <c r="C44" s="84" t="s">
        <v>63</v>
      </c>
      <c r="D44" s="43" t="s">
        <v>26</v>
      </c>
      <c r="E44" s="43" t="s">
        <v>28</v>
      </c>
      <c r="F44" s="43" t="s">
        <v>60</v>
      </c>
      <c r="G44" s="43" t="s">
        <v>62</v>
      </c>
      <c r="H44" s="44" t="s">
        <v>64</v>
      </c>
      <c r="I44" s="45" t="n">
        <v>30</v>
      </c>
      <c r="J44" s="45" t="n">
        <v>30</v>
      </c>
      <c r="K44" s="75" t="n">
        <v>0</v>
      </c>
    </row>
    <row r="45" customFormat="false" ht="18.75" hidden="false" customHeight="false" outlineLevel="0" collapsed="false">
      <c r="A45" s="18"/>
      <c r="B45" s="19"/>
      <c r="C45" s="29" t="s">
        <v>65</v>
      </c>
      <c r="D45" s="27" t="s">
        <v>26</v>
      </c>
      <c r="E45" s="27" t="s">
        <v>28</v>
      </c>
      <c r="F45" s="27" t="s">
        <v>66</v>
      </c>
      <c r="G45" s="27"/>
      <c r="H45" s="30"/>
      <c r="I45" s="31" t="n">
        <f aca="false">I46</f>
        <v>192.9</v>
      </c>
      <c r="J45" s="31" t="n">
        <f aca="false">J46</f>
        <v>192.9</v>
      </c>
      <c r="K45" s="31" t="n">
        <f aca="false">K46</f>
        <v>275.1</v>
      </c>
    </row>
    <row r="46" customFormat="false" ht="18.75" hidden="false" customHeight="false" outlineLevel="0" collapsed="false">
      <c r="A46" s="18"/>
      <c r="B46" s="19"/>
      <c r="C46" s="68" t="s">
        <v>45</v>
      </c>
      <c r="D46" s="27" t="s">
        <v>26</v>
      </c>
      <c r="E46" s="27" t="s">
        <v>28</v>
      </c>
      <c r="F46" s="27" t="s">
        <v>66</v>
      </c>
      <c r="G46" s="27" t="s">
        <v>46</v>
      </c>
      <c r="H46" s="30"/>
      <c r="I46" s="85" t="n">
        <f aca="false">I47</f>
        <v>192.9</v>
      </c>
      <c r="J46" s="85" t="n">
        <f aca="false">J47</f>
        <v>192.9</v>
      </c>
      <c r="K46" s="86" t="n">
        <f aca="false">K47</f>
        <v>275.1</v>
      </c>
    </row>
    <row r="47" customFormat="false" ht="18.75" hidden="false" customHeight="false" outlineLevel="0" collapsed="false">
      <c r="A47" s="18"/>
      <c r="B47" s="19"/>
      <c r="C47" s="29" t="s">
        <v>47</v>
      </c>
      <c r="D47" s="34" t="s">
        <v>26</v>
      </c>
      <c r="E47" s="27" t="s">
        <v>28</v>
      </c>
      <c r="F47" s="27" t="s">
        <v>66</v>
      </c>
      <c r="G47" s="27" t="s">
        <v>48</v>
      </c>
      <c r="H47" s="30"/>
      <c r="I47" s="85" t="n">
        <f aca="false">I48+I50+I58+I60+I52+I56+I54</f>
        <v>192.9</v>
      </c>
      <c r="J47" s="85" t="n">
        <f aca="false">J48+J50+J58+J60+J52+J56+J54</f>
        <v>192.9</v>
      </c>
      <c r="K47" s="85" t="n">
        <f aca="false">K48+K50+K58+K60+K52+K56+K54</f>
        <v>275.1</v>
      </c>
    </row>
    <row r="48" customFormat="false" ht="18.75" hidden="false" customHeight="false" outlineLevel="0" collapsed="false">
      <c r="A48" s="18"/>
      <c r="B48" s="19"/>
      <c r="C48" s="70" t="s">
        <v>67</v>
      </c>
      <c r="D48" s="55" t="s">
        <v>26</v>
      </c>
      <c r="E48" s="54" t="s">
        <v>28</v>
      </c>
      <c r="F48" s="54" t="s">
        <v>66</v>
      </c>
      <c r="G48" s="54" t="s">
        <v>68</v>
      </c>
      <c r="H48" s="71"/>
      <c r="I48" s="56" t="n">
        <f aca="false">I49</f>
        <v>9</v>
      </c>
      <c r="J48" s="56" t="n">
        <f aca="false">J49</f>
        <v>9</v>
      </c>
      <c r="K48" s="57" t="n">
        <f aca="false">K49</f>
        <v>0</v>
      </c>
    </row>
    <row r="49" customFormat="false" ht="18.75" hidden="false" customHeight="false" outlineLevel="0" collapsed="false">
      <c r="A49" s="18"/>
      <c r="B49" s="19"/>
      <c r="C49" s="87" t="s">
        <v>63</v>
      </c>
      <c r="D49" s="88" t="s">
        <v>26</v>
      </c>
      <c r="E49" s="43" t="s">
        <v>28</v>
      </c>
      <c r="F49" s="43" t="s">
        <v>66</v>
      </c>
      <c r="G49" s="43" t="s">
        <v>68</v>
      </c>
      <c r="H49" s="44" t="s">
        <v>64</v>
      </c>
      <c r="I49" s="77" t="n">
        <v>9</v>
      </c>
      <c r="J49" s="77" t="n">
        <v>9</v>
      </c>
      <c r="K49" s="89" t="n">
        <v>0</v>
      </c>
    </row>
    <row r="50" customFormat="false" ht="18.75" hidden="false" customHeight="false" outlineLevel="0" collapsed="false">
      <c r="A50" s="18"/>
      <c r="B50" s="19"/>
      <c r="C50" s="90" t="s">
        <v>69</v>
      </c>
      <c r="D50" s="55" t="s">
        <v>26</v>
      </c>
      <c r="E50" s="55" t="s">
        <v>28</v>
      </c>
      <c r="F50" s="55" t="s">
        <v>66</v>
      </c>
      <c r="G50" s="55" t="s">
        <v>70</v>
      </c>
      <c r="H50" s="71"/>
      <c r="I50" s="56" t="n">
        <f aca="false">I51</f>
        <v>6.2</v>
      </c>
      <c r="J50" s="56" t="n">
        <f aca="false">J51</f>
        <v>6.2</v>
      </c>
      <c r="K50" s="57" t="n">
        <f aca="false">K51</f>
        <v>5.4</v>
      </c>
    </row>
    <row r="51" customFormat="false" ht="36" hidden="false" customHeight="false" outlineLevel="0" collapsed="false">
      <c r="A51" s="18"/>
      <c r="B51" s="19"/>
      <c r="C51" s="42" t="s">
        <v>39</v>
      </c>
      <c r="D51" s="88" t="s">
        <v>26</v>
      </c>
      <c r="E51" s="91" t="s">
        <v>28</v>
      </c>
      <c r="F51" s="91" t="s">
        <v>66</v>
      </c>
      <c r="G51" s="91" t="s">
        <v>70</v>
      </c>
      <c r="H51" s="92" t="s">
        <v>40</v>
      </c>
      <c r="I51" s="93" t="n">
        <v>6.2</v>
      </c>
      <c r="J51" s="93" t="n">
        <v>6.2</v>
      </c>
      <c r="K51" s="94" t="n">
        <v>5.4</v>
      </c>
    </row>
    <row r="52" customFormat="false" ht="49.5" hidden="false" customHeight="true" outlineLevel="0" collapsed="false">
      <c r="A52" s="18"/>
      <c r="B52" s="19"/>
      <c r="C52" s="95" t="s">
        <v>71</v>
      </c>
      <c r="D52" s="53" t="s">
        <v>26</v>
      </c>
      <c r="E52" s="55" t="s">
        <v>28</v>
      </c>
      <c r="F52" s="55" t="s">
        <v>66</v>
      </c>
      <c r="G52" s="55" t="s">
        <v>72</v>
      </c>
      <c r="H52" s="71"/>
      <c r="I52" s="63" t="n">
        <f aca="false">I53</f>
        <v>20</v>
      </c>
      <c r="J52" s="63" t="n">
        <f aca="false">J53</f>
        <v>20</v>
      </c>
      <c r="K52" s="64" t="n">
        <f aca="false">K53</f>
        <v>48.5</v>
      </c>
    </row>
    <row r="53" customFormat="false" ht="36" hidden="false" customHeight="false" outlineLevel="0" collapsed="false">
      <c r="A53" s="18"/>
      <c r="B53" s="19"/>
      <c r="C53" s="42" t="s">
        <v>39</v>
      </c>
      <c r="D53" s="58" t="s">
        <v>26</v>
      </c>
      <c r="E53" s="43" t="s">
        <v>28</v>
      </c>
      <c r="F53" s="43" t="s">
        <v>66</v>
      </c>
      <c r="G53" s="43" t="s">
        <v>72</v>
      </c>
      <c r="H53" s="44" t="s">
        <v>40</v>
      </c>
      <c r="I53" s="45" t="n">
        <v>20</v>
      </c>
      <c r="J53" s="45" t="n">
        <v>20</v>
      </c>
      <c r="K53" s="46" t="n">
        <v>48.5</v>
      </c>
    </row>
    <row r="54" customFormat="false" ht="37.5" hidden="false" customHeight="false" outlineLevel="0" collapsed="false">
      <c r="A54" s="18"/>
      <c r="B54" s="19"/>
      <c r="C54" s="96" t="s">
        <v>73</v>
      </c>
      <c r="D54" s="97" t="s">
        <v>26</v>
      </c>
      <c r="E54" s="54" t="s">
        <v>28</v>
      </c>
      <c r="F54" s="55" t="s">
        <v>66</v>
      </c>
      <c r="G54" s="55" t="s">
        <v>74</v>
      </c>
      <c r="H54" s="39"/>
      <c r="I54" s="98" t="n">
        <f aca="false">I55</f>
        <v>21</v>
      </c>
      <c r="J54" s="98" t="n">
        <f aca="false">J55</f>
        <v>21</v>
      </c>
      <c r="K54" s="99" t="n">
        <f aca="false">K55</f>
        <v>100</v>
      </c>
    </row>
    <row r="55" customFormat="false" ht="36" hidden="false" customHeight="false" outlineLevel="0" collapsed="false">
      <c r="A55" s="18"/>
      <c r="B55" s="19"/>
      <c r="C55" s="42" t="s">
        <v>39</v>
      </c>
      <c r="D55" s="58" t="s">
        <v>26</v>
      </c>
      <c r="E55" s="43" t="s">
        <v>28</v>
      </c>
      <c r="F55" s="43" t="s">
        <v>66</v>
      </c>
      <c r="G55" s="43" t="s">
        <v>74</v>
      </c>
      <c r="H55" s="44" t="s">
        <v>40</v>
      </c>
      <c r="I55" s="45" t="n">
        <v>21</v>
      </c>
      <c r="J55" s="45" t="n">
        <v>21</v>
      </c>
      <c r="K55" s="46" t="n">
        <v>100</v>
      </c>
    </row>
    <row r="56" customFormat="false" ht="56.25" hidden="false" customHeight="false" outlineLevel="0" collapsed="false">
      <c r="A56" s="18"/>
      <c r="B56" s="19"/>
      <c r="C56" s="96" t="s">
        <v>75</v>
      </c>
      <c r="D56" s="97" t="s">
        <v>26</v>
      </c>
      <c r="E56" s="54" t="s">
        <v>28</v>
      </c>
      <c r="F56" s="55" t="s">
        <v>66</v>
      </c>
      <c r="G56" s="55" t="s">
        <v>76</v>
      </c>
      <c r="H56" s="39"/>
      <c r="I56" s="98" t="n">
        <f aca="false">I57</f>
        <v>44.2</v>
      </c>
      <c r="J56" s="98" t="n">
        <f aca="false">J57</f>
        <v>44.2</v>
      </c>
      <c r="K56" s="99" t="n">
        <f aca="false">K57</f>
        <v>20</v>
      </c>
    </row>
    <row r="57" customFormat="false" ht="36" hidden="false" customHeight="false" outlineLevel="0" collapsed="false">
      <c r="A57" s="18"/>
      <c r="B57" s="19"/>
      <c r="C57" s="42" t="s">
        <v>39</v>
      </c>
      <c r="D57" s="58" t="s">
        <v>26</v>
      </c>
      <c r="E57" s="43" t="s">
        <v>28</v>
      </c>
      <c r="F57" s="43" t="s">
        <v>66</v>
      </c>
      <c r="G57" s="43" t="s">
        <v>76</v>
      </c>
      <c r="H57" s="44" t="s">
        <v>40</v>
      </c>
      <c r="I57" s="45" t="n">
        <v>44.2</v>
      </c>
      <c r="J57" s="45" t="n">
        <v>44.2</v>
      </c>
      <c r="K57" s="46" t="n">
        <v>20</v>
      </c>
    </row>
    <row r="58" customFormat="false" ht="53.25" hidden="false" customHeight="true" outlineLevel="0" collapsed="false">
      <c r="A58" s="18"/>
      <c r="B58" s="19"/>
      <c r="C58" s="70" t="s">
        <v>77</v>
      </c>
      <c r="D58" s="97" t="s">
        <v>26</v>
      </c>
      <c r="E58" s="54" t="s">
        <v>28</v>
      </c>
      <c r="F58" s="55" t="s">
        <v>66</v>
      </c>
      <c r="G58" s="55" t="s">
        <v>78</v>
      </c>
      <c r="H58" s="39"/>
      <c r="I58" s="98" t="n">
        <f aca="false">I59</f>
        <v>50</v>
      </c>
      <c r="J58" s="98" t="n">
        <f aca="false">J59</f>
        <v>50</v>
      </c>
      <c r="K58" s="99" t="n">
        <f aca="false">K59</f>
        <v>58.7</v>
      </c>
    </row>
    <row r="59" customFormat="false" ht="36" hidden="false" customHeight="false" outlineLevel="0" collapsed="false">
      <c r="A59" s="18"/>
      <c r="B59" s="19"/>
      <c r="C59" s="42" t="s">
        <v>39</v>
      </c>
      <c r="D59" s="58" t="s">
        <v>26</v>
      </c>
      <c r="E59" s="43" t="s">
        <v>28</v>
      </c>
      <c r="F59" s="43" t="s">
        <v>66</v>
      </c>
      <c r="G59" s="43" t="s">
        <v>78</v>
      </c>
      <c r="H59" s="44" t="s">
        <v>40</v>
      </c>
      <c r="I59" s="45" t="n">
        <v>50</v>
      </c>
      <c r="J59" s="45" t="n">
        <v>50</v>
      </c>
      <c r="K59" s="46" t="n">
        <v>58.7</v>
      </c>
    </row>
    <row r="60" customFormat="false" ht="37.5" hidden="false" customHeight="false" outlineLevel="0" collapsed="false">
      <c r="A60" s="18"/>
      <c r="B60" s="19"/>
      <c r="C60" s="81" t="s">
        <v>79</v>
      </c>
      <c r="D60" s="97" t="s">
        <v>26</v>
      </c>
      <c r="E60" s="55" t="s">
        <v>28</v>
      </c>
      <c r="F60" s="55" t="s">
        <v>66</v>
      </c>
      <c r="G60" s="55" t="s">
        <v>80</v>
      </c>
      <c r="H60" s="71"/>
      <c r="I60" s="56" t="n">
        <f aca="false">I61</f>
        <v>42.5</v>
      </c>
      <c r="J60" s="56" t="n">
        <f aca="false">J61</f>
        <v>42.5</v>
      </c>
      <c r="K60" s="57" t="n">
        <f aca="false">K61</f>
        <v>42.5</v>
      </c>
    </row>
    <row r="61" customFormat="false" ht="18.75" hidden="false" customHeight="false" outlineLevel="0" collapsed="false">
      <c r="A61" s="18"/>
      <c r="B61" s="19"/>
      <c r="C61" s="84" t="s">
        <v>51</v>
      </c>
      <c r="D61" s="58" t="s">
        <v>26</v>
      </c>
      <c r="E61" s="43" t="s">
        <v>28</v>
      </c>
      <c r="F61" s="43" t="s">
        <v>66</v>
      </c>
      <c r="G61" s="43" t="s">
        <v>80</v>
      </c>
      <c r="H61" s="44" t="s">
        <v>52</v>
      </c>
      <c r="I61" s="45" t="n">
        <v>42.5</v>
      </c>
      <c r="J61" s="45" t="n">
        <v>42.5</v>
      </c>
      <c r="K61" s="46" t="n">
        <v>42.5</v>
      </c>
    </row>
    <row r="62" customFormat="false" ht="18.75" hidden="false" customHeight="false" outlineLevel="0" collapsed="false">
      <c r="A62" s="18"/>
      <c r="B62" s="19"/>
      <c r="C62" s="100" t="s">
        <v>81</v>
      </c>
      <c r="D62" s="27" t="s">
        <v>26</v>
      </c>
      <c r="E62" s="101" t="s">
        <v>82</v>
      </c>
      <c r="F62" s="101"/>
      <c r="G62" s="101"/>
      <c r="H62" s="102"/>
      <c r="I62" s="31" t="n">
        <f aca="false">I63</f>
        <v>154.1</v>
      </c>
      <c r="J62" s="31" t="n">
        <f aca="false">J63</f>
        <v>154.1</v>
      </c>
      <c r="K62" s="51" t="n">
        <f aca="false">K63</f>
        <v>161.7</v>
      </c>
    </row>
    <row r="63" customFormat="false" ht="18.75" hidden="false" customHeight="false" outlineLevel="0" collapsed="false">
      <c r="A63" s="18"/>
      <c r="B63" s="19"/>
      <c r="C63" s="103" t="s">
        <v>83</v>
      </c>
      <c r="D63" s="27" t="s">
        <v>26</v>
      </c>
      <c r="E63" s="101" t="s">
        <v>82</v>
      </c>
      <c r="F63" s="104" t="s">
        <v>84</v>
      </c>
      <c r="G63" s="101"/>
      <c r="H63" s="102"/>
      <c r="I63" s="31" t="n">
        <f aca="false">I64</f>
        <v>154.1</v>
      </c>
      <c r="J63" s="31" t="n">
        <f aca="false">J64</f>
        <v>154.1</v>
      </c>
      <c r="K63" s="51" t="n">
        <f aca="false">K64</f>
        <v>161.7</v>
      </c>
    </row>
    <row r="64" customFormat="false" ht="18.75" hidden="false" customHeight="false" outlineLevel="0" collapsed="false">
      <c r="A64" s="18"/>
      <c r="B64" s="19"/>
      <c r="C64" s="103" t="s">
        <v>45</v>
      </c>
      <c r="D64" s="22" t="s">
        <v>26</v>
      </c>
      <c r="E64" s="101" t="s">
        <v>82</v>
      </c>
      <c r="F64" s="104" t="s">
        <v>84</v>
      </c>
      <c r="G64" s="104" t="s">
        <v>46</v>
      </c>
      <c r="H64" s="102"/>
      <c r="I64" s="31" t="n">
        <f aca="false">I65</f>
        <v>154.1</v>
      </c>
      <c r="J64" s="31" t="n">
        <f aca="false">J65</f>
        <v>154.1</v>
      </c>
      <c r="K64" s="51" t="n">
        <f aca="false">K65</f>
        <v>161.7</v>
      </c>
    </row>
    <row r="65" customFormat="false" ht="18.75" hidden="false" customHeight="false" outlineLevel="0" collapsed="false">
      <c r="A65" s="18"/>
      <c r="B65" s="19"/>
      <c r="C65" s="105" t="s">
        <v>47</v>
      </c>
      <c r="D65" s="27" t="s">
        <v>26</v>
      </c>
      <c r="E65" s="101" t="s">
        <v>82</v>
      </c>
      <c r="F65" s="104" t="s">
        <v>84</v>
      </c>
      <c r="G65" s="104" t="s">
        <v>48</v>
      </c>
      <c r="H65" s="106"/>
      <c r="I65" s="31" t="n">
        <f aca="false">I66</f>
        <v>154.1</v>
      </c>
      <c r="J65" s="31" t="n">
        <f aca="false">J66</f>
        <v>154.1</v>
      </c>
      <c r="K65" s="51" t="n">
        <f aca="false">K66</f>
        <v>161.7</v>
      </c>
    </row>
    <row r="66" customFormat="false" ht="37.5" hidden="false" customHeight="false" outlineLevel="0" collapsed="false">
      <c r="A66" s="18"/>
      <c r="B66" s="19"/>
      <c r="C66" s="107" t="s">
        <v>85</v>
      </c>
      <c r="D66" s="34" t="s">
        <v>26</v>
      </c>
      <c r="E66" s="108" t="s">
        <v>82</v>
      </c>
      <c r="F66" s="109" t="s">
        <v>84</v>
      </c>
      <c r="G66" s="109" t="s">
        <v>86</v>
      </c>
      <c r="H66" s="110"/>
      <c r="I66" s="111" t="n">
        <f aca="false">I67+I68</f>
        <v>154.1</v>
      </c>
      <c r="J66" s="111" t="n">
        <f aca="false">J67+J68</f>
        <v>154.1</v>
      </c>
      <c r="K66" s="112" t="n">
        <f aca="false">K67+K68</f>
        <v>161.7</v>
      </c>
    </row>
    <row r="67" customFormat="false" ht="54" hidden="false" customHeight="false" outlineLevel="0" collapsed="false">
      <c r="A67" s="18"/>
      <c r="B67" s="19"/>
      <c r="C67" s="113" t="s">
        <v>37</v>
      </c>
      <c r="D67" s="38" t="s">
        <v>26</v>
      </c>
      <c r="E67" s="114" t="s">
        <v>82</v>
      </c>
      <c r="F67" s="114" t="s">
        <v>84</v>
      </c>
      <c r="G67" s="114" t="s">
        <v>86</v>
      </c>
      <c r="H67" s="115" t="s">
        <v>38</v>
      </c>
      <c r="I67" s="40" t="n">
        <v>137.4</v>
      </c>
      <c r="J67" s="40" t="n">
        <v>137.4</v>
      </c>
      <c r="K67" s="41" t="n">
        <v>137.4</v>
      </c>
    </row>
    <row r="68" customFormat="false" ht="36" hidden="false" customHeight="false" outlineLevel="0" collapsed="false">
      <c r="A68" s="18"/>
      <c r="B68" s="19"/>
      <c r="C68" s="42" t="s">
        <v>39</v>
      </c>
      <c r="D68" s="43" t="s">
        <v>26</v>
      </c>
      <c r="E68" s="58" t="s">
        <v>82</v>
      </c>
      <c r="F68" s="58" t="s">
        <v>84</v>
      </c>
      <c r="G68" s="58" t="s">
        <v>86</v>
      </c>
      <c r="H68" s="116" t="s">
        <v>40</v>
      </c>
      <c r="I68" s="45" t="n">
        <v>16.7</v>
      </c>
      <c r="J68" s="45" t="n">
        <v>16.7</v>
      </c>
      <c r="K68" s="46" t="n">
        <v>24.3</v>
      </c>
    </row>
    <row r="69" customFormat="false" ht="18.75" hidden="false" customHeight="false" outlineLevel="0" collapsed="false">
      <c r="A69" s="18"/>
      <c r="B69" s="19"/>
      <c r="C69" s="29" t="s">
        <v>87</v>
      </c>
      <c r="D69" s="27" t="s">
        <v>26</v>
      </c>
      <c r="E69" s="27" t="s">
        <v>84</v>
      </c>
      <c r="F69" s="27"/>
      <c r="G69" s="27"/>
      <c r="H69" s="30"/>
      <c r="I69" s="24" t="n">
        <f aca="false">I70+I93</f>
        <v>1305.6</v>
      </c>
      <c r="J69" s="24" t="n">
        <f aca="false">J70+J93</f>
        <v>1305.6</v>
      </c>
      <c r="K69" s="24" t="n">
        <f aca="false">K70+K93</f>
        <v>1199.3</v>
      </c>
    </row>
    <row r="70" customFormat="false" ht="37.5" hidden="false" customHeight="false" outlineLevel="0" collapsed="false">
      <c r="A70" s="18"/>
      <c r="B70" s="19"/>
      <c r="C70" s="117" t="s">
        <v>88</v>
      </c>
      <c r="D70" s="61" t="s">
        <v>26</v>
      </c>
      <c r="E70" s="22" t="s">
        <v>84</v>
      </c>
      <c r="F70" s="22" t="s">
        <v>23</v>
      </c>
      <c r="G70" s="22"/>
      <c r="H70" s="23"/>
      <c r="I70" s="24" t="n">
        <f aca="false">I71+I89+I84</f>
        <v>1290.6</v>
      </c>
      <c r="J70" s="24" t="n">
        <f aca="false">J71+J89+J84</f>
        <v>1290.6</v>
      </c>
      <c r="K70" s="24" t="n">
        <f aca="false">K71+K89+K84</f>
        <v>1184.5</v>
      </c>
    </row>
    <row r="71" customFormat="false" ht="60" hidden="false" customHeight="true" outlineLevel="0" collapsed="false">
      <c r="A71" s="18"/>
      <c r="B71" s="19"/>
      <c r="C71" s="29" t="s">
        <v>89</v>
      </c>
      <c r="D71" s="48" t="s">
        <v>26</v>
      </c>
      <c r="E71" s="59" t="s">
        <v>84</v>
      </c>
      <c r="F71" s="27" t="s">
        <v>23</v>
      </c>
      <c r="G71" s="27" t="s">
        <v>90</v>
      </c>
      <c r="H71" s="30"/>
      <c r="I71" s="31" t="n">
        <f aca="false">I72</f>
        <v>302.7</v>
      </c>
      <c r="J71" s="31" t="n">
        <f aca="false">J72</f>
        <v>302.7</v>
      </c>
      <c r="K71" s="31" t="n">
        <f aca="false">K72</f>
        <v>185.7</v>
      </c>
    </row>
    <row r="72" customFormat="false" ht="50.25" hidden="false" customHeight="true" outlineLevel="0" collapsed="false">
      <c r="A72" s="18"/>
      <c r="B72" s="19"/>
      <c r="C72" s="118" t="s">
        <v>91</v>
      </c>
      <c r="D72" s="27" t="s">
        <v>26</v>
      </c>
      <c r="E72" s="27" t="s">
        <v>84</v>
      </c>
      <c r="F72" s="27" t="s">
        <v>23</v>
      </c>
      <c r="G72" s="27" t="s">
        <v>92</v>
      </c>
      <c r="H72" s="30"/>
      <c r="I72" s="31" t="n">
        <f aca="false">I73+I78</f>
        <v>302.7</v>
      </c>
      <c r="J72" s="31" t="n">
        <f aca="false">J73+J78</f>
        <v>302.7</v>
      </c>
      <c r="K72" s="31" t="n">
        <f aca="false">K73+K78</f>
        <v>185.7</v>
      </c>
    </row>
    <row r="73" customFormat="false" ht="51.75" hidden="false" customHeight="true" outlineLevel="0" collapsed="false">
      <c r="A73" s="18"/>
      <c r="B73" s="19"/>
      <c r="C73" s="119" t="s">
        <v>93</v>
      </c>
      <c r="D73" s="27" t="s">
        <v>26</v>
      </c>
      <c r="E73" s="27" t="s">
        <v>84</v>
      </c>
      <c r="F73" s="27" t="s">
        <v>23</v>
      </c>
      <c r="G73" s="27" t="s">
        <v>94</v>
      </c>
      <c r="H73" s="35"/>
      <c r="I73" s="36" t="n">
        <f aca="false">I74+I76</f>
        <v>59.7</v>
      </c>
      <c r="J73" s="36" t="n">
        <f aca="false">J74+J76</f>
        <v>59.7</v>
      </c>
      <c r="K73" s="36" t="n">
        <f aca="false">K74+K76</f>
        <v>59.7</v>
      </c>
    </row>
    <row r="74" customFormat="false" ht="51.75" hidden="false" customHeight="true" outlineLevel="0" collapsed="false">
      <c r="A74" s="18"/>
      <c r="B74" s="19"/>
      <c r="C74" s="52" t="s">
        <v>95</v>
      </c>
      <c r="D74" s="97" t="s">
        <v>26</v>
      </c>
      <c r="E74" s="55" t="s">
        <v>84</v>
      </c>
      <c r="F74" s="55" t="s">
        <v>23</v>
      </c>
      <c r="G74" s="55" t="s">
        <v>96</v>
      </c>
      <c r="H74" s="55"/>
      <c r="I74" s="98" t="n">
        <f aca="false">I75</f>
        <v>0</v>
      </c>
      <c r="J74" s="98" t="n">
        <f aca="false">J75</f>
        <v>0</v>
      </c>
      <c r="K74" s="98" t="n">
        <f aca="false">K75</f>
        <v>0</v>
      </c>
    </row>
    <row r="75" customFormat="false" ht="51.75" hidden="false" customHeight="true" outlineLevel="0" collapsed="false">
      <c r="A75" s="18"/>
      <c r="B75" s="19"/>
      <c r="C75" s="42" t="s">
        <v>39</v>
      </c>
      <c r="D75" s="58" t="s">
        <v>26</v>
      </c>
      <c r="E75" s="43" t="s">
        <v>84</v>
      </c>
      <c r="F75" s="43" t="s">
        <v>23</v>
      </c>
      <c r="G75" s="43" t="s">
        <v>96</v>
      </c>
      <c r="H75" s="43" t="s">
        <v>40</v>
      </c>
      <c r="I75" s="45" t="n">
        <v>0</v>
      </c>
      <c r="J75" s="45" t="n">
        <v>0</v>
      </c>
      <c r="K75" s="120" t="n">
        <v>0</v>
      </c>
    </row>
    <row r="76" customFormat="false" ht="32.25" hidden="false" customHeight="true" outlineLevel="0" collapsed="false">
      <c r="A76" s="18"/>
      <c r="B76" s="19"/>
      <c r="C76" s="52" t="s">
        <v>97</v>
      </c>
      <c r="D76" s="97" t="s">
        <v>26</v>
      </c>
      <c r="E76" s="55" t="s">
        <v>84</v>
      </c>
      <c r="F76" s="55" t="s">
        <v>23</v>
      </c>
      <c r="G76" s="55" t="s">
        <v>98</v>
      </c>
      <c r="H76" s="55"/>
      <c r="I76" s="98" t="n">
        <f aca="false">I77</f>
        <v>59.7</v>
      </c>
      <c r="J76" s="98" t="n">
        <f aca="false">J77</f>
        <v>59.7</v>
      </c>
      <c r="K76" s="98" t="n">
        <f aca="false">K77</f>
        <v>59.7</v>
      </c>
    </row>
    <row r="77" customFormat="false" ht="32.25" hidden="false" customHeight="true" outlineLevel="0" collapsed="false">
      <c r="A77" s="18"/>
      <c r="B77" s="19"/>
      <c r="C77" s="42" t="s">
        <v>39</v>
      </c>
      <c r="D77" s="58" t="s">
        <v>26</v>
      </c>
      <c r="E77" s="43" t="s">
        <v>84</v>
      </c>
      <c r="F77" s="43" t="s">
        <v>23</v>
      </c>
      <c r="G77" s="43" t="s">
        <v>98</v>
      </c>
      <c r="H77" s="43" t="s">
        <v>40</v>
      </c>
      <c r="I77" s="45" t="n">
        <v>59.7</v>
      </c>
      <c r="J77" s="45" t="n">
        <v>59.7</v>
      </c>
      <c r="K77" s="120" t="n">
        <v>59.7</v>
      </c>
    </row>
    <row r="78" customFormat="false" ht="35.25" hidden="false" customHeight="true" outlineLevel="0" collapsed="false">
      <c r="A78" s="18"/>
      <c r="B78" s="19"/>
      <c r="C78" s="121" t="s">
        <v>99</v>
      </c>
      <c r="D78" s="101" t="s">
        <v>26</v>
      </c>
      <c r="E78" s="59" t="s">
        <v>84</v>
      </c>
      <c r="F78" s="27" t="s">
        <v>23</v>
      </c>
      <c r="G78" s="27" t="s">
        <v>100</v>
      </c>
      <c r="H78" s="27"/>
      <c r="I78" s="31" t="n">
        <f aca="false">I79+I81</f>
        <v>243</v>
      </c>
      <c r="J78" s="31" t="n">
        <f aca="false">J79+J81</f>
        <v>243</v>
      </c>
      <c r="K78" s="31" t="n">
        <f aca="false">K79+K81</f>
        <v>126</v>
      </c>
    </row>
    <row r="79" customFormat="false" ht="39" hidden="false" customHeight="true" outlineLevel="0" collapsed="false">
      <c r="A79" s="18"/>
      <c r="B79" s="19"/>
      <c r="C79" s="122" t="s">
        <v>101</v>
      </c>
      <c r="D79" s="27" t="s">
        <v>26</v>
      </c>
      <c r="E79" s="59" t="s">
        <v>84</v>
      </c>
      <c r="F79" s="27" t="s">
        <v>23</v>
      </c>
      <c r="G79" s="27" t="s">
        <v>102</v>
      </c>
      <c r="H79" s="123"/>
      <c r="I79" s="124" t="n">
        <f aca="false">I80</f>
        <v>5</v>
      </c>
      <c r="J79" s="124" t="n">
        <f aca="false">J80</f>
        <v>5</v>
      </c>
      <c r="K79" s="124" t="n">
        <f aca="false">K80</f>
        <v>5</v>
      </c>
    </row>
    <row r="80" customFormat="false" ht="36.75" hidden="false" customHeight="false" outlineLevel="0" collapsed="false">
      <c r="A80" s="18"/>
      <c r="B80" s="19"/>
      <c r="C80" s="113" t="s">
        <v>39</v>
      </c>
      <c r="D80" s="114" t="s">
        <v>26</v>
      </c>
      <c r="E80" s="38" t="s">
        <v>84</v>
      </c>
      <c r="F80" s="38" t="s">
        <v>23</v>
      </c>
      <c r="G80" s="125" t="s">
        <v>102</v>
      </c>
      <c r="H80" s="39" t="s">
        <v>40</v>
      </c>
      <c r="I80" s="40" t="n">
        <v>5</v>
      </c>
      <c r="J80" s="40" t="n">
        <v>5</v>
      </c>
      <c r="K80" s="41" t="n">
        <v>5</v>
      </c>
    </row>
    <row r="81" customFormat="false" ht="39" hidden="false" customHeight="true" outlineLevel="0" collapsed="false">
      <c r="A81" s="18"/>
      <c r="B81" s="19"/>
      <c r="C81" s="122" t="s">
        <v>103</v>
      </c>
      <c r="D81" s="34" t="s">
        <v>26</v>
      </c>
      <c r="E81" s="49" t="s">
        <v>84</v>
      </c>
      <c r="F81" s="34" t="s">
        <v>23</v>
      </c>
      <c r="G81" s="34" t="s">
        <v>104</v>
      </c>
      <c r="H81" s="126"/>
      <c r="I81" s="111" t="n">
        <f aca="false">I82+I83</f>
        <v>238</v>
      </c>
      <c r="J81" s="111" t="n">
        <f aca="false">J82+J83</f>
        <v>238</v>
      </c>
      <c r="K81" s="112" t="n">
        <f aca="false">K82+K83</f>
        <v>121</v>
      </c>
    </row>
    <row r="82" customFormat="false" ht="36.75" hidden="false" customHeight="false" outlineLevel="0" collapsed="false">
      <c r="A82" s="18"/>
      <c r="B82" s="19"/>
      <c r="C82" s="113" t="s">
        <v>39</v>
      </c>
      <c r="D82" s="114" t="s">
        <v>26</v>
      </c>
      <c r="E82" s="38" t="s">
        <v>84</v>
      </c>
      <c r="F82" s="38" t="s">
        <v>23</v>
      </c>
      <c r="G82" s="127" t="s">
        <v>104</v>
      </c>
      <c r="H82" s="39" t="s">
        <v>40</v>
      </c>
      <c r="I82" s="40" t="n">
        <f aca="false">58+80</f>
        <v>138</v>
      </c>
      <c r="J82" s="40" t="n">
        <f aca="false">58+80</f>
        <v>138</v>
      </c>
      <c r="K82" s="41" t="n">
        <v>71</v>
      </c>
    </row>
    <row r="83" customFormat="false" ht="29.25" hidden="false" customHeight="true" outlineLevel="0" collapsed="false">
      <c r="A83" s="18"/>
      <c r="B83" s="19"/>
      <c r="C83" s="42" t="s">
        <v>105</v>
      </c>
      <c r="D83" s="58" t="s">
        <v>26</v>
      </c>
      <c r="E83" s="43" t="s">
        <v>84</v>
      </c>
      <c r="F83" s="43" t="s">
        <v>23</v>
      </c>
      <c r="G83" s="128" t="s">
        <v>104</v>
      </c>
      <c r="H83" s="44" t="s">
        <v>106</v>
      </c>
      <c r="I83" s="45" t="n">
        <v>100</v>
      </c>
      <c r="J83" s="45" t="n">
        <v>100</v>
      </c>
      <c r="K83" s="46" t="n">
        <v>50</v>
      </c>
    </row>
    <row r="84" customFormat="false" ht="60.75" hidden="false" customHeight="true" outlineLevel="0" collapsed="false">
      <c r="A84" s="18"/>
      <c r="B84" s="19"/>
      <c r="C84" s="80" t="s">
        <v>107</v>
      </c>
      <c r="D84" s="104" t="s">
        <v>26</v>
      </c>
      <c r="E84" s="27" t="s">
        <v>84</v>
      </c>
      <c r="F84" s="27" t="s">
        <v>23</v>
      </c>
      <c r="G84" s="27" t="s">
        <v>108</v>
      </c>
      <c r="H84" s="60"/>
      <c r="I84" s="31" t="n">
        <f aca="false">I86</f>
        <v>971.9</v>
      </c>
      <c r="J84" s="31" t="n">
        <f aca="false">J86</f>
        <v>971.9</v>
      </c>
      <c r="K84" s="51" t="n">
        <f aca="false">K86</f>
        <v>971.9</v>
      </c>
    </row>
    <row r="85" customFormat="false" ht="37.5" hidden="false" customHeight="true" outlineLevel="0" collapsed="false">
      <c r="A85" s="18"/>
      <c r="B85" s="19"/>
      <c r="C85" s="129" t="s">
        <v>91</v>
      </c>
      <c r="D85" s="104" t="s">
        <v>26</v>
      </c>
      <c r="E85" s="27" t="s">
        <v>84</v>
      </c>
      <c r="F85" s="27" t="s">
        <v>23</v>
      </c>
      <c r="G85" s="27" t="s">
        <v>109</v>
      </c>
      <c r="H85" s="126"/>
      <c r="I85" s="36" t="n">
        <f aca="false">I86</f>
        <v>971.9</v>
      </c>
      <c r="J85" s="36" t="n">
        <f aca="false">J86</f>
        <v>971.9</v>
      </c>
      <c r="K85" s="130" t="n">
        <f aca="false">K86</f>
        <v>971.9</v>
      </c>
    </row>
    <row r="86" customFormat="false" ht="39.75" hidden="false" customHeight="true" outlineLevel="0" collapsed="false">
      <c r="A86" s="18"/>
      <c r="B86" s="19"/>
      <c r="C86" s="129" t="s">
        <v>110</v>
      </c>
      <c r="D86" s="104" t="s">
        <v>26</v>
      </c>
      <c r="E86" s="27" t="s">
        <v>84</v>
      </c>
      <c r="F86" s="27" t="s">
        <v>23</v>
      </c>
      <c r="G86" s="27" t="s">
        <v>111</v>
      </c>
      <c r="H86" s="126"/>
      <c r="I86" s="36" t="n">
        <f aca="false">I87</f>
        <v>971.9</v>
      </c>
      <c r="J86" s="36" t="n">
        <f aca="false">J87</f>
        <v>971.9</v>
      </c>
      <c r="K86" s="130" t="n">
        <f aca="false">K87</f>
        <v>971.9</v>
      </c>
    </row>
    <row r="87" customFormat="false" ht="102" hidden="false" customHeight="true" outlineLevel="0" collapsed="false">
      <c r="A87" s="18"/>
      <c r="B87" s="19"/>
      <c r="C87" s="131" t="s">
        <v>112</v>
      </c>
      <c r="D87" s="97" t="s">
        <v>26</v>
      </c>
      <c r="E87" s="55" t="s">
        <v>84</v>
      </c>
      <c r="F87" s="55" t="s">
        <v>23</v>
      </c>
      <c r="G87" s="55" t="s">
        <v>113</v>
      </c>
      <c r="H87" s="39"/>
      <c r="I87" s="56" t="n">
        <f aca="false">I88</f>
        <v>971.9</v>
      </c>
      <c r="J87" s="56" t="n">
        <f aca="false">J88</f>
        <v>971.9</v>
      </c>
      <c r="K87" s="57" t="n">
        <f aca="false">K88</f>
        <v>971.9</v>
      </c>
    </row>
    <row r="88" customFormat="false" ht="53.25" hidden="false" customHeight="true" outlineLevel="0" collapsed="false">
      <c r="A88" s="18"/>
      <c r="B88" s="19"/>
      <c r="C88" s="42" t="s">
        <v>39</v>
      </c>
      <c r="D88" s="58" t="s">
        <v>26</v>
      </c>
      <c r="E88" s="43" t="s">
        <v>84</v>
      </c>
      <c r="F88" s="43" t="s">
        <v>23</v>
      </c>
      <c r="G88" s="43" t="s">
        <v>113</v>
      </c>
      <c r="H88" s="44" t="s">
        <v>40</v>
      </c>
      <c r="I88" s="45" t="n">
        <v>971.9</v>
      </c>
      <c r="J88" s="45" t="n">
        <v>971.9</v>
      </c>
      <c r="K88" s="46" t="n">
        <v>971.9</v>
      </c>
    </row>
    <row r="89" customFormat="false" ht="29.25" hidden="false" customHeight="true" outlineLevel="0" collapsed="false">
      <c r="A89" s="18"/>
      <c r="B89" s="19"/>
      <c r="C89" s="103" t="s">
        <v>45</v>
      </c>
      <c r="D89" s="22" t="s">
        <v>26</v>
      </c>
      <c r="E89" s="101" t="s">
        <v>84</v>
      </c>
      <c r="F89" s="104" t="s">
        <v>23</v>
      </c>
      <c r="G89" s="104" t="s">
        <v>46</v>
      </c>
      <c r="H89" s="102"/>
      <c r="I89" s="31" t="n">
        <f aca="false">I90</f>
        <v>16</v>
      </c>
      <c r="J89" s="31" t="n">
        <f aca="false">J90</f>
        <v>16</v>
      </c>
      <c r="K89" s="51" t="n">
        <f aca="false">K90</f>
        <v>26.9</v>
      </c>
    </row>
    <row r="90" customFormat="false" ht="29.25" hidden="false" customHeight="true" outlineLevel="0" collapsed="false">
      <c r="A90" s="18"/>
      <c r="B90" s="19"/>
      <c r="C90" s="105" t="s">
        <v>47</v>
      </c>
      <c r="D90" s="27" t="s">
        <v>26</v>
      </c>
      <c r="E90" s="101" t="s">
        <v>84</v>
      </c>
      <c r="F90" s="104" t="s">
        <v>23</v>
      </c>
      <c r="G90" s="104" t="s">
        <v>48</v>
      </c>
      <c r="H90" s="106"/>
      <c r="I90" s="31" t="n">
        <f aca="false">I91</f>
        <v>16</v>
      </c>
      <c r="J90" s="31" t="n">
        <f aca="false">J91</f>
        <v>16</v>
      </c>
      <c r="K90" s="51" t="n">
        <f aca="false">K91</f>
        <v>26.9</v>
      </c>
    </row>
    <row r="91" customFormat="false" ht="29.25" hidden="false" customHeight="true" outlineLevel="0" collapsed="false">
      <c r="A91" s="18"/>
      <c r="B91" s="19"/>
      <c r="C91" s="132" t="s">
        <v>114</v>
      </c>
      <c r="D91" s="55" t="s">
        <v>26</v>
      </c>
      <c r="E91" s="54" t="s">
        <v>84</v>
      </c>
      <c r="F91" s="55" t="s">
        <v>23</v>
      </c>
      <c r="G91" s="55" t="s">
        <v>115</v>
      </c>
      <c r="H91" s="39"/>
      <c r="I91" s="98" t="n">
        <f aca="false">I92</f>
        <v>16</v>
      </c>
      <c r="J91" s="98" t="n">
        <f aca="false">J92</f>
        <v>16</v>
      </c>
      <c r="K91" s="98" t="n">
        <f aca="false">K92</f>
        <v>26.9</v>
      </c>
    </row>
    <row r="92" customFormat="false" ht="48.75" hidden="false" customHeight="true" outlineLevel="0" collapsed="false">
      <c r="A92" s="18"/>
      <c r="B92" s="19"/>
      <c r="C92" s="42" t="s">
        <v>39</v>
      </c>
      <c r="D92" s="58" t="s">
        <v>26</v>
      </c>
      <c r="E92" s="43" t="s">
        <v>84</v>
      </c>
      <c r="F92" s="43" t="s">
        <v>23</v>
      </c>
      <c r="G92" s="43" t="s">
        <v>115</v>
      </c>
      <c r="H92" s="44" t="s">
        <v>40</v>
      </c>
      <c r="I92" s="45" t="n">
        <v>16</v>
      </c>
      <c r="J92" s="45" t="n">
        <v>16</v>
      </c>
      <c r="K92" s="46" t="n">
        <v>26.9</v>
      </c>
    </row>
    <row r="93" customFormat="false" ht="38.45" hidden="false" customHeight="true" outlineLevel="0" collapsed="false">
      <c r="A93" s="18"/>
      <c r="B93" s="19"/>
      <c r="C93" s="133" t="s">
        <v>116</v>
      </c>
      <c r="D93" s="61" t="s">
        <v>26</v>
      </c>
      <c r="E93" s="134" t="s">
        <v>84</v>
      </c>
      <c r="F93" s="22" t="s">
        <v>117</v>
      </c>
      <c r="G93" s="134"/>
      <c r="H93" s="135"/>
      <c r="I93" s="85" t="n">
        <f aca="false">I94+I99</f>
        <v>15</v>
      </c>
      <c r="J93" s="85" t="n">
        <f aca="false">J94+J99</f>
        <v>15</v>
      </c>
      <c r="K93" s="85" t="n">
        <f aca="false">K94+K99</f>
        <v>14.8</v>
      </c>
    </row>
    <row r="94" customFormat="false" ht="64.5" hidden="false" customHeight="true" outlineLevel="0" collapsed="false">
      <c r="A94" s="18"/>
      <c r="B94" s="19"/>
      <c r="C94" s="29" t="s">
        <v>89</v>
      </c>
      <c r="D94" s="27" t="s">
        <v>26</v>
      </c>
      <c r="E94" s="27" t="s">
        <v>84</v>
      </c>
      <c r="F94" s="27" t="s">
        <v>117</v>
      </c>
      <c r="G94" s="27" t="s">
        <v>90</v>
      </c>
      <c r="H94" s="136"/>
      <c r="I94" s="111" t="n">
        <f aca="false">I95</f>
        <v>8</v>
      </c>
      <c r="J94" s="111" t="n">
        <f aca="false">J95</f>
        <v>8</v>
      </c>
      <c r="K94" s="137" t="n">
        <f aca="false">K95</f>
        <v>7.8</v>
      </c>
    </row>
    <row r="95" customFormat="false" ht="38.45" hidden="false" customHeight="true" outlineLevel="0" collapsed="false">
      <c r="A95" s="18"/>
      <c r="B95" s="19"/>
      <c r="C95" s="118" t="s">
        <v>118</v>
      </c>
      <c r="D95" s="27" t="s">
        <v>26</v>
      </c>
      <c r="E95" s="27" t="s">
        <v>84</v>
      </c>
      <c r="F95" s="27" t="s">
        <v>117</v>
      </c>
      <c r="G95" s="27" t="s">
        <v>92</v>
      </c>
      <c r="H95" s="39"/>
      <c r="I95" s="98" t="n">
        <f aca="false">I96</f>
        <v>8</v>
      </c>
      <c r="J95" s="98" t="n">
        <f aca="false">J96</f>
        <v>8</v>
      </c>
      <c r="K95" s="138" t="n">
        <f aca="false">K96</f>
        <v>7.8</v>
      </c>
    </row>
    <row r="96" customFormat="false" ht="38.45" hidden="false" customHeight="true" outlineLevel="0" collapsed="false">
      <c r="A96" s="18"/>
      <c r="B96" s="19"/>
      <c r="C96" s="118" t="s">
        <v>119</v>
      </c>
      <c r="D96" s="27" t="s">
        <v>26</v>
      </c>
      <c r="E96" s="27" t="s">
        <v>84</v>
      </c>
      <c r="F96" s="27" t="s">
        <v>117</v>
      </c>
      <c r="G96" s="27" t="s">
        <v>120</v>
      </c>
      <c r="H96" s="39"/>
      <c r="I96" s="98" t="n">
        <f aca="false">I97</f>
        <v>8</v>
      </c>
      <c r="J96" s="98" t="n">
        <f aca="false">J97</f>
        <v>8</v>
      </c>
      <c r="K96" s="139" t="n">
        <f aca="false">K97</f>
        <v>7.8</v>
      </c>
    </row>
    <row r="97" customFormat="false" ht="38.45" hidden="false" customHeight="true" outlineLevel="0" collapsed="false">
      <c r="A97" s="18"/>
      <c r="B97" s="19"/>
      <c r="C97" s="140" t="s">
        <v>121</v>
      </c>
      <c r="D97" s="55" t="s">
        <v>26</v>
      </c>
      <c r="E97" s="54" t="s">
        <v>84</v>
      </c>
      <c r="F97" s="55" t="s">
        <v>117</v>
      </c>
      <c r="G97" s="141" t="s">
        <v>122</v>
      </c>
      <c r="H97" s="39"/>
      <c r="I97" s="98" t="n">
        <f aca="false">I98</f>
        <v>8</v>
      </c>
      <c r="J97" s="98" t="n">
        <f aca="false">J98</f>
        <v>8</v>
      </c>
      <c r="K97" s="99" t="n">
        <f aca="false">K98</f>
        <v>7.8</v>
      </c>
    </row>
    <row r="98" customFormat="false" ht="38.45" hidden="false" customHeight="true" outlineLevel="0" collapsed="false">
      <c r="A98" s="18"/>
      <c r="B98" s="19"/>
      <c r="C98" s="42" t="s">
        <v>39</v>
      </c>
      <c r="D98" s="58" t="s">
        <v>26</v>
      </c>
      <c r="E98" s="43" t="s">
        <v>84</v>
      </c>
      <c r="F98" s="43" t="s">
        <v>117</v>
      </c>
      <c r="G98" s="142" t="s">
        <v>122</v>
      </c>
      <c r="H98" s="44" t="s">
        <v>40</v>
      </c>
      <c r="I98" s="45" t="n">
        <v>8</v>
      </c>
      <c r="J98" s="45" t="n">
        <v>8</v>
      </c>
      <c r="K98" s="46" t="n">
        <v>7.8</v>
      </c>
    </row>
    <row r="99" customFormat="false" ht="75" hidden="false" customHeight="false" outlineLevel="0" collapsed="false">
      <c r="A99" s="18"/>
      <c r="B99" s="19"/>
      <c r="C99" s="29" t="s">
        <v>123</v>
      </c>
      <c r="D99" s="27" t="s">
        <v>26</v>
      </c>
      <c r="E99" s="27" t="s">
        <v>84</v>
      </c>
      <c r="F99" s="27" t="s">
        <v>117</v>
      </c>
      <c r="G99" s="27" t="s">
        <v>124</v>
      </c>
      <c r="H99" s="136"/>
      <c r="I99" s="111" t="n">
        <f aca="false">I101</f>
        <v>7</v>
      </c>
      <c r="J99" s="111" t="n">
        <f aca="false">J101</f>
        <v>7</v>
      </c>
      <c r="K99" s="137" t="n">
        <f aca="false">K101</f>
        <v>7</v>
      </c>
    </row>
    <row r="100" customFormat="false" ht="18.75" hidden="false" customHeight="false" outlineLevel="0" collapsed="false">
      <c r="A100" s="18"/>
      <c r="B100" s="19"/>
      <c r="C100" s="118" t="s">
        <v>125</v>
      </c>
      <c r="D100" s="27" t="s">
        <v>26</v>
      </c>
      <c r="E100" s="27" t="s">
        <v>84</v>
      </c>
      <c r="F100" s="27" t="s">
        <v>117</v>
      </c>
      <c r="G100" s="27" t="s">
        <v>126</v>
      </c>
      <c r="H100" s="143"/>
      <c r="I100" s="111" t="n">
        <f aca="false">I101</f>
        <v>7</v>
      </c>
      <c r="J100" s="111" t="n">
        <f aca="false">J101</f>
        <v>7</v>
      </c>
      <c r="K100" s="111" t="n">
        <f aca="false">K101</f>
        <v>7</v>
      </c>
    </row>
    <row r="101" customFormat="false" ht="38.45" hidden="false" customHeight="true" outlineLevel="0" collapsed="false">
      <c r="A101" s="18"/>
      <c r="B101" s="19"/>
      <c r="C101" s="118" t="s">
        <v>127</v>
      </c>
      <c r="D101" s="27" t="s">
        <v>26</v>
      </c>
      <c r="E101" s="27" t="s">
        <v>84</v>
      </c>
      <c r="F101" s="27" t="s">
        <v>117</v>
      </c>
      <c r="G101" s="27" t="s">
        <v>128</v>
      </c>
      <c r="H101" s="39"/>
      <c r="I101" s="98" t="n">
        <f aca="false">I102</f>
        <v>7</v>
      </c>
      <c r="J101" s="98" t="n">
        <f aca="false">J102</f>
        <v>7</v>
      </c>
      <c r="K101" s="139" t="n">
        <f aca="false">K102</f>
        <v>7</v>
      </c>
    </row>
    <row r="102" customFormat="false" ht="38.45" hidden="false" customHeight="true" outlineLevel="0" collapsed="false">
      <c r="A102" s="18"/>
      <c r="B102" s="19"/>
      <c r="C102" s="140" t="s">
        <v>129</v>
      </c>
      <c r="D102" s="55" t="s">
        <v>26</v>
      </c>
      <c r="E102" s="54" t="s">
        <v>84</v>
      </c>
      <c r="F102" s="55" t="s">
        <v>117</v>
      </c>
      <c r="G102" s="141" t="s">
        <v>130</v>
      </c>
      <c r="H102" s="39"/>
      <c r="I102" s="98" t="n">
        <f aca="false">I103</f>
        <v>7</v>
      </c>
      <c r="J102" s="98" t="n">
        <f aca="false">J103</f>
        <v>7</v>
      </c>
      <c r="K102" s="99" t="n">
        <f aca="false">K103</f>
        <v>7</v>
      </c>
    </row>
    <row r="103" customFormat="false" ht="38.45" hidden="false" customHeight="true" outlineLevel="0" collapsed="false">
      <c r="A103" s="18"/>
      <c r="B103" s="19"/>
      <c r="C103" s="42" t="s">
        <v>39</v>
      </c>
      <c r="D103" s="58" t="s">
        <v>26</v>
      </c>
      <c r="E103" s="43" t="s">
        <v>84</v>
      </c>
      <c r="F103" s="43" t="s">
        <v>117</v>
      </c>
      <c r="G103" s="43" t="s">
        <v>130</v>
      </c>
      <c r="H103" s="44" t="s">
        <v>40</v>
      </c>
      <c r="I103" s="45" t="n">
        <v>7</v>
      </c>
      <c r="J103" s="45" t="n">
        <v>7</v>
      </c>
      <c r="K103" s="46" t="n">
        <v>7</v>
      </c>
    </row>
    <row r="104" customFormat="false" ht="18.75" hidden="false" customHeight="false" outlineLevel="0" collapsed="false">
      <c r="A104" s="18"/>
      <c r="B104" s="19"/>
      <c r="C104" s="29" t="s">
        <v>131</v>
      </c>
      <c r="D104" s="22" t="s">
        <v>26</v>
      </c>
      <c r="E104" s="27" t="s">
        <v>30</v>
      </c>
      <c r="F104" s="27"/>
      <c r="G104" s="27"/>
      <c r="H104" s="30"/>
      <c r="I104" s="31" t="n">
        <f aca="false">I105+I126</f>
        <v>4317.7</v>
      </c>
      <c r="J104" s="31" t="n">
        <f aca="false">J105+J126</f>
        <v>4317.7</v>
      </c>
      <c r="K104" s="31" t="n">
        <f aca="false">K105+K126</f>
        <v>7981.2</v>
      </c>
    </row>
    <row r="105" customFormat="false" ht="18.75" hidden="false" customHeight="false" outlineLevel="0" collapsed="false">
      <c r="A105" s="18"/>
      <c r="B105" s="19"/>
      <c r="C105" s="29" t="s">
        <v>132</v>
      </c>
      <c r="D105" s="22" t="s">
        <v>26</v>
      </c>
      <c r="E105" s="59" t="s">
        <v>30</v>
      </c>
      <c r="F105" s="27" t="s">
        <v>133</v>
      </c>
      <c r="G105" s="59"/>
      <c r="H105" s="136"/>
      <c r="I105" s="31" t="n">
        <f aca="false">I106+I122+I117</f>
        <v>4310.7</v>
      </c>
      <c r="J105" s="31" t="n">
        <f aca="false">J106+J122+J117</f>
        <v>4310.7</v>
      </c>
      <c r="K105" s="31" t="n">
        <f aca="false">K106+K122+K117</f>
        <v>7976.2</v>
      </c>
    </row>
    <row r="106" customFormat="false" ht="53.25" hidden="false" customHeight="true" outlineLevel="0" collapsed="false">
      <c r="A106" s="18"/>
      <c r="B106" s="19"/>
      <c r="C106" s="90" t="s">
        <v>134</v>
      </c>
      <c r="D106" s="34" t="s">
        <v>26</v>
      </c>
      <c r="E106" s="54" t="s">
        <v>30</v>
      </c>
      <c r="F106" s="55" t="s">
        <v>133</v>
      </c>
      <c r="G106" s="55" t="s">
        <v>135</v>
      </c>
      <c r="H106" s="39"/>
      <c r="I106" s="31" t="n">
        <f aca="false">I107</f>
        <v>2326.5</v>
      </c>
      <c r="J106" s="31" t="n">
        <f aca="false">J107</f>
        <v>2326.5</v>
      </c>
      <c r="K106" s="31" t="n">
        <f aca="false">K107</f>
        <v>5340.6</v>
      </c>
    </row>
    <row r="107" customFormat="false" ht="18.75" hidden="false" customHeight="false" outlineLevel="0" collapsed="false">
      <c r="A107" s="18"/>
      <c r="B107" s="19"/>
      <c r="C107" s="118" t="s">
        <v>118</v>
      </c>
      <c r="D107" s="34" t="s">
        <v>26</v>
      </c>
      <c r="E107" s="27" t="s">
        <v>30</v>
      </c>
      <c r="F107" s="27" t="s">
        <v>133</v>
      </c>
      <c r="G107" s="27" t="s">
        <v>136</v>
      </c>
      <c r="H107" s="30"/>
      <c r="I107" s="31" t="n">
        <f aca="false">I108</f>
        <v>2326.5</v>
      </c>
      <c r="J107" s="31" t="n">
        <f aca="false">J108</f>
        <v>2326.5</v>
      </c>
      <c r="K107" s="31" t="n">
        <f aca="false">K108</f>
        <v>5340.6</v>
      </c>
    </row>
    <row r="108" customFormat="false" ht="37.5" hidden="false" customHeight="false" outlineLevel="0" collapsed="false">
      <c r="A108" s="18"/>
      <c r="B108" s="19"/>
      <c r="C108" s="144" t="s">
        <v>137</v>
      </c>
      <c r="D108" s="27" t="s">
        <v>26</v>
      </c>
      <c r="E108" s="27" t="s">
        <v>30</v>
      </c>
      <c r="F108" s="27" t="s">
        <v>133</v>
      </c>
      <c r="G108" s="27" t="s">
        <v>138</v>
      </c>
      <c r="H108" s="30"/>
      <c r="I108" s="31" t="n">
        <f aca="false">I111+I113+I115+I109</f>
        <v>2326.5</v>
      </c>
      <c r="J108" s="31" t="n">
        <f aca="false">J111+J113+J115+J109</f>
        <v>2326.5</v>
      </c>
      <c r="K108" s="31" t="n">
        <f aca="false">K111+K113+K115+K109</f>
        <v>5340.6</v>
      </c>
    </row>
    <row r="109" customFormat="false" ht="18.75" hidden="false" customHeight="false" outlineLevel="0" collapsed="false">
      <c r="A109" s="18"/>
      <c r="B109" s="19"/>
      <c r="C109" s="132" t="s">
        <v>139</v>
      </c>
      <c r="D109" s="55" t="s">
        <v>26</v>
      </c>
      <c r="E109" s="55" t="s">
        <v>30</v>
      </c>
      <c r="F109" s="55" t="s">
        <v>133</v>
      </c>
      <c r="G109" s="55" t="s">
        <v>140</v>
      </c>
      <c r="H109" s="71"/>
      <c r="I109" s="98" t="n">
        <f aca="false">I110</f>
        <v>1166.3</v>
      </c>
      <c r="J109" s="98" t="n">
        <f aca="false">J110</f>
        <v>1166.3</v>
      </c>
      <c r="K109" s="139" t="n">
        <f aca="false">K110</f>
        <v>3840.2</v>
      </c>
    </row>
    <row r="110" customFormat="false" ht="36" hidden="false" customHeight="false" outlineLevel="0" collapsed="false">
      <c r="A110" s="18"/>
      <c r="B110" s="19"/>
      <c r="C110" s="42" t="s">
        <v>39</v>
      </c>
      <c r="D110" s="58" t="s">
        <v>26</v>
      </c>
      <c r="E110" s="43" t="s">
        <v>30</v>
      </c>
      <c r="F110" s="43" t="s">
        <v>133</v>
      </c>
      <c r="G110" s="43" t="s">
        <v>140</v>
      </c>
      <c r="H110" s="44" t="s">
        <v>40</v>
      </c>
      <c r="I110" s="45" t="n">
        <v>1166.3</v>
      </c>
      <c r="J110" s="45" t="n">
        <v>1166.3</v>
      </c>
      <c r="K110" s="46" t="n">
        <v>3840.2</v>
      </c>
    </row>
    <row r="111" customFormat="false" ht="18.75" hidden="false" customHeight="false" outlineLevel="0" collapsed="false">
      <c r="A111" s="18"/>
      <c r="B111" s="19"/>
      <c r="C111" s="132" t="s">
        <v>141</v>
      </c>
      <c r="D111" s="55" t="s">
        <v>26</v>
      </c>
      <c r="E111" s="55" t="s">
        <v>30</v>
      </c>
      <c r="F111" s="55" t="s">
        <v>133</v>
      </c>
      <c r="G111" s="55" t="s">
        <v>142</v>
      </c>
      <c r="H111" s="71"/>
      <c r="I111" s="98" t="n">
        <f aca="false">I112</f>
        <v>787</v>
      </c>
      <c r="J111" s="98" t="n">
        <f aca="false">J112</f>
        <v>787</v>
      </c>
      <c r="K111" s="139" t="n">
        <f aca="false">K112</f>
        <v>1250</v>
      </c>
    </row>
    <row r="112" customFormat="false" ht="36" hidden="false" customHeight="false" outlineLevel="0" collapsed="false">
      <c r="A112" s="18"/>
      <c r="B112" s="19"/>
      <c r="C112" s="42" t="s">
        <v>39</v>
      </c>
      <c r="D112" s="58" t="s">
        <v>26</v>
      </c>
      <c r="E112" s="43" t="s">
        <v>30</v>
      </c>
      <c r="F112" s="43" t="s">
        <v>133</v>
      </c>
      <c r="G112" s="43" t="s">
        <v>143</v>
      </c>
      <c r="H112" s="44" t="s">
        <v>40</v>
      </c>
      <c r="I112" s="45" t="n">
        <v>787</v>
      </c>
      <c r="J112" s="45" t="n">
        <v>787</v>
      </c>
      <c r="K112" s="46" t="n">
        <v>1250</v>
      </c>
    </row>
    <row r="113" customFormat="false" ht="56.25" hidden="false" customHeight="false" outlineLevel="0" collapsed="false">
      <c r="A113" s="18"/>
      <c r="B113" s="19"/>
      <c r="C113" s="145" t="s">
        <v>144</v>
      </c>
      <c r="D113" s="141" t="s">
        <v>26</v>
      </c>
      <c r="E113" s="141" t="s">
        <v>30</v>
      </c>
      <c r="F113" s="141" t="s">
        <v>133</v>
      </c>
      <c r="G113" s="141" t="s">
        <v>145</v>
      </c>
      <c r="H113" s="146"/>
      <c r="I113" s="147" t="n">
        <f aca="false">I114</f>
        <v>137</v>
      </c>
      <c r="J113" s="147" t="n">
        <f aca="false">J114</f>
        <v>137</v>
      </c>
      <c r="K113" s="148" t="n">
        <f aca="false">K114</f>
        <v>0</v>
      </c>
    </row>
    <row r="114" customFormat="false" ht="36" hidden="false" customHeight="false" outlineLevel="0" collapsed="false">
      <c r="A114" s="18"/>
      <c r="B114" s="19"/>
      <c r="C114" s="42" t="s">
        <v>39</v>
      </c>
      <c r="D114" s="43" t="s">
        <v>26</v>
      </c>
      <c r="E114" s="43" t="s">
        <v>30</v>
      </c>
      <c r="F114" s="43" t="s">
        <v>133</v>
      </c>
      <c r="G114" s="43" t="s">
        <v>145</v>
      </c>
      <c r="H114" s="44" t="s">
        <v>40</v>
      </c>
      <c r="I114" s="45" t="n">
        <v>137</v>
      </c>
      <c r="J114" s="45" t="n">
        <v>137</v>
      </c>
      <c r="K114" s="46" t="n">
        <v>0</v>
      </c>
    </row>
    <row r="115" customFormat="false" ht="37.5" hidden="false" customHeight="false" outlineLevel="0" collapsed="false">
      <c r="A115" s="18"/>
      <c r="B115" s="19"/>
      <c r="C115" s="149" t="s">
        <v>146</v>
      </c>
      <c r="D115" s="55" t="s">
        <v>26</v>
      </c>
      <c r="E115" s="55" t="s">
        <v>30</v>
      </c>
      <c r="F115" s="55" t="s">
        <v>133</v>
      </c>
      <c r="G115" s="55" t="s">
        <v>147</v>
      </c>
      <c r="H115" s="71"/>
      <c r="I115" s="98" t="n">
        <f aca="false">I116</f>
        <v>236.2</v>
      </c>
      <c r="J115" s="98" t="n">
        <f aca="false">J116</f>
        <v>236.2</v>
      </c>
      <c r="K115" s="99" t="n">
        <f aca="false">K116</f>
        <v>250.4</v>
      </c>
    </row>
    <row r="116" customFormat="false" ht="36" hidden="false" customHeight="false" outlineLevel="0" collapsed="false">
      <c r="A116" s="18"/>
      <c r="B116" s="19"/>
      <c r="C116" s="42" t="s">
        <v>39</v>
      </c>
      <c r="D116" s="58" t="s">
        <v>26</v>
      </c>
      <c r="E116" s="43" t="s">
        <v>30</v>
      </c>
      <c r="F116" s="43" t="s">
        <v>133</v>
      </c>
      <c r="G116" s="43" t="s">
        <v>147</v>
      </c>
      <c r="H116" s="44" t="s">
        <v>40</v>
      </c>
      <c r="I116" s="45" t="n">
        <v>236.2</v>
      </c>
      <c r="J116" s="45" t="n">
        <v>236.2</v>
      </c>
      <c r="K116" s="46" t="n">
        <v>250.4</v>
      </c>
    </row>
    <row r="117" customFormat="false" ht="63" hidden="false" customHeight="true" outlineLevel="0" collapsed="false">
      <c r="A117" s="18"/>
      <c r="B117" s="19"/>
      <c r="C117" s="80" t="s">
        <v>107</v>
      </c>
      <c r="D117" s="104" t="s">
        <v>26</v>
      </c>
      <c r="E117" s="27" t="s">
        <v>30</v>
      </c>
      <c r="F117" s="27" t="s">
        <v>133</v>
      </c>
      <c r="G117" s="27" t="s">
        <v>108</v>
      </c>
      <c r="H117" s="60"/>
      <c r="I117" s="31" t="n">
        <f aca="false">I119</f>
        <v>1869</v>
      </c>
      <c r="J117" s="31" t="n">
        <f aca="false">J119</f>
        <v>1869</v>
      </c>
      <c r="K117" s="51" t="n">
        <f aca="false">K119</f>
        <v>1869</v>
      </c>
    </row>
    <row r="118" customFormat="false" ht="42" hidden="false" customHeight="true" outlineLevel="0" collapsed="false">
      <c r="A118" s="18"/>
      <c r="B118" s="19"/>
      <c r="C118" s="129" t="s">
        <v>91</v>
      </c>
      <c r="D118" s="104" t="s">
        <v>26</v>
      </c>
      <c r="E118" s="27" t="s">
        <v>30</v>
      </c>
      <c r="F118" s="27" t="s">
        <v>133</v>
      </c>
      <c r="G118" s="27" t="s">
        <v>109</v>
      </c>
      <c r="H118" s="126"/>
      <c r="I118" s="36" t="n">
        <f aca="false">I119</f>
        <v>1869</v>
      </c>
      <c r="J118" s="36" t="n">
        <f aca="false">J119</f>
        <v>1869</v>
      </c>
      <c r="K118" s="130" t="n">
        <f aca="false">K119</f>
        <v>1869</v>
      </c>
    </row>
    <row r="119" customFormat="false" ht="42" hidden="false" customHeight="true" outlineLevel="0" collapsed="false">
      <c r="A119" s="18"/>
      <c r="B119" s="19"/>
      <c r="C119" s="129" t="s">
        <v>110</v>
      </c>
      <c r="D119" s="104" t="s">
        <v>26</v>
      </c>
      <c r="E119" s="27" t="s">
        <v>30</v>
      </c>
      <c r="F119" s="27" t="s">
        <v>133</v>
      </c>
      <c r="G119" s="27" t="s">
        <v>111</v>
      </c>
      <c r="H119" s="126"/>
      <c r="I119" s="36" t="n">
        <f aca="false">I120</f>
        <v>1869</v>
      </c>
      <c r="J119" s="36" t="n">
        <f aca="false">J120</f>
        <v>1869</v>
      </c>
      <c r="K119" s="130" t="n">
        <f aca="false">K120</f>
        <v>1869</v>
      </c>
    </row>
    <row r="120" customFormat="false" ht="78" hidden="false" customHeight="true" outlineLevel="0" collapsed="false">
      <c r="A120" s="18"/>
      <c r="B120" s="19"/>
      <c r="C120" s="150" t="s">
        <v>112</v>
      </c>
      <c r="D120" s="97" t="s">
        <v>26</v>
      </c>
      <c r="E120" s="55" t="s">
        <v>30</v>
      </c>
      <c r="F120" s="55" t="s">
        <v>133</v>
      </c>
      <c r="G120" s="55" t="s">
        <v>113</v>
      </c>
      <c r="H120" s="39"/>
      <c r="I120" s="56" t="n">
        <f aca="false">I121</f>
        <v>1869</v>
      </c>
      <c r="J120" s="56" t="n">
        <f aca="false">J121</f>
        <v>1869</v>
      </c>
      <c r="K120" s="57" t="n">
        <f aca="false">K121</f>
        <v>1869</v>
      </c>
    </row>
    <row r="121" customFormat="false" ht="42" hidden="false" customHeight="true" outlineLevel="0" collapsed="false">
      <c r="A121" s="18"/>
      <c r="B121" s="19"/>
      <c r="C121" s="42" t="s">
        <v>39</v>
      </c>
      <c r="D121" s="58" t="s">
        <v>26</v>
      </c>
      <c r="E121" s="43" t="s">
        <v>30</v>
      </c>
      <c r="F121" s="43" t="s">
        <v>133</v>
      </c>
      <c r="G121" s="43" t="s">
        <v>113</v>
      </c>
      <c r="H121" s="44" t="s">
        <v>40</v>
      </c>
      <c r="I121" s="45" t="n">
        <v>1869</v>
      </c>
      <c r="J121" s="45" t="n">
        <v>1869</v>
      </c>
      <c r="K121" s="46" t="n">
        <v>1869</v>
      </c>
    </row>
    <row r="122" customFormat="false" ht="21.75" hidden="false" customHeight="true" outlineLevel="0" collapsed="false">
      <c r="A122" s="18"/>
      <c r="B122" s="19"/>
      <c r="C122" s="80" t="s">
        <v>45</v>
      </c>
      <c r="D122" s="27" t="s">
        <v>26</v>
      </c>
      <c r="E122" s="27" t="s">
        <v>30</v>
      </c>
      <c r="F122" s="27" t="s">
        <v>133</v>
      </c>
      <c r="G122" s="27" t="s">
        <v>46</v>
      </c>
      <c r="H122" s="30"/>
      <c r="I122" s="36" t="n">
        <f aca="false">I123</f>
        <v>115.2</v>
      </c>
      <c r="J122" s="36" t="n">
        <f aca="false">J123</f>
        <v>115.2</v>
      </c>
      <c r="K122" s="130" t="n">
        <f aca="false">K123</f>
        <v>766.6</v>
      </c>
    </row>
    <row r="123" customFormat="false" ht="18.75" hidden="false" customHeight="true" outlineLevel="0" collapsed="false">
      <c r="A123" s="18"/>
      <c r="B123" s="19"/>
      <c r="C123" s="80" t="s">
        <v>47</v>
      </c>
      <c r="D123" s="104" t="s">
        <v>26</v>
      </c>
      <c r="E123" s="27" t="s">
        <v>30</v>
      </c>
      <c r="F123" s="27" t="s">
        <v>133</v>
      </c>
      <c r="G123" s="27" t="s">
        <v>48</v>
      </c>
      <c r="H123" s="30"/>
      <c r="I123" s="31" t="n">
        <f aca="false">I124</f>
        <v>115.2</v>
      </c>
      <c r="J123" s="31" t="n">
        <f aca="false">J124</f>
        <v>115.2</v>
      </c>
      <c r="K123" s="31" t="n">
        <f aca="false">K124</f>
        <v>766.6</v>
      </c>
    </row>
    <row r="124" customFormat="false" ht="48.75" hidden="false" customHeight="true" outlineLevel="0" collapsed="false">
      <c r="A124" s="18"/>
      <c r="B124" s="19"/>
      <c r="C124" s="81" t="s">
        <v>148</v>
      </c>
      <c r="D124" s="97" t="s">
        <v>26</v>
      </c>
      <c r="E124" s="55" t="s">
        <v>30</v>
      </c>
      <c r="F124" s="55" t="s">
        <v>133</v>
      </c>
      <c r="G124" s="55" t="s">
        <v>149</v>
      </c>
      <c r="H124" s="39"/>
      <c r="I124" s="56" t="n">
        <f aca="false">I125</f>
        <v>115.2</v>
      </c>
      <c r="J124" s="56" t="n">
        <f aca="false">J125</f>
        <v>115.2</v>
      </c>
      <c r="K124" s="57" t="n">
        <f aca="false">K125</f>
        <v>766.6</v>
      </c>
    </row>
    <row r="125" customFormat="false" ht="41.25" hidden="false" customHeight="true" outlineLevel="0" collapsed="false">
      <c r="A125" s="18"/>
      <c r="B125" s="19"/>
      <c r="C125" s="42" t="s">
        <v>39</v>
      </c>
      <c r="D125" s="58" t="s">
        <v>26</v>
      </c>
      <c r="E125" s="43" t="s">
        <v>30</v>
      </c>
      <c r="F125" s="43" t="s">
        <v>133</v>
      </c>
      <c r="G125" s="43" t="s">
        <v>149</v>
      </c>
      <c r="H125" s="44" t="s">
        <v>40</v>
      </c>
      <c r="I125" s="45" t="n">
        <v>115.2</v>
      </c>
      <c r="J125" s="45" t="n">
        <v>115.2</v>
      </c>
      <c r="K125" s="46" t="n">
        <v>766.6</v>
      </c>
    </row>
    <row r="126" customFormat="false" ht="17.65" hidden="false" customHeight="true" outlineLevel="0" collapsed="false">
      <c r="A126" s="18"/>
      <c r="B126" s="19"/>
      <c r="C126" s="80" t="s">
        <v>150</v>
      </c>
      <c r="D126" s="27" t="s">
        <v>26</v>
      </c>
      <c r="E126" s="27" t="s">
        <v>30</v>
      </c>
      <c r="F126" s="27" t="s">
        <v>151</v>
      </c>
      <c r="G126" s="151"/>
      <c r="H126" s="69"/>
      <c r="I126" s="152" t="n">
        <f aca="false">I127</f>
        <v>7</v>
      </c>
      <c r="J126" s="152" t="n">
        <f aca="false">J127</f>
        <v>7</v>
      </c>
      <c r="K126" s="152" t="n">
        <f aca="false">K127</f>
        <v>5</v>
      </c>
    </row>
    <row r="127" customFormat="false" ht="57.75" hidden="false" customHeight="true" outlineLevel="0" collapsed="false">
      <c r="A127" s="18"/>
      <c r="B127" s="19"/>
      <c r="C127" s="80" t="s">
        <v>152</v>
      </c>
      <c r="D127" s="104" t="s">
        <v>26</v>
      </c>
      <c r="E127" s="27" t="s">
        <v>30</v>
      </c>
      <c r="F127" s="27" t="s">
        <v>151</v>
      </c>
      <c r="G127" s="27" t="s">
        <v>153</v>
      </c>
      <c r="H127" s="60"/>
      <c r="I127" s="31" t="n">
        <f aca="false">I129</f>
        <v>7</v>
      </c>
      <c r="J127" s="31" t="n">
        <f aca="false">J129</f>
        <v>7</v>
      </c>
      <c r="K127" s="51" t="n">
        <f aca="false">K129</f>
        <v>5</v>
      </c>
    </row>
    <row r="128" customFormat="false" ht="33" hidden="false" customHeight="true" outlineLevel="0" collapsed="false">
      <c r="A128" s="18"/>
      <c r="B128" s="19"/>
      <c r="C128" s="118" t="s">
        <v>118</v>
      </c>
      <c r="D128" s="104" t="s">
        <v>26</v>
      </c>
      <c r="E128" s="104" t="s">
        <v>30</v>
      </c>
      <c r="F128" s="104" t="s">
        <v>151</v>
      </c>
      <c r="G128" s="104" t="s">
        <v>154</v>
      </c>
      <c r="H128" s="126"/>
      <c r="I128" s="36" t="n">
        <f aca="false">I129</f>
        <v>7</v>
      </c>
      <c r="J128" s="36" t="n">
        <f aca="false">J129</f>
        <v>7</v>
      </c>
      <c r="K128" s="36" t="n">
        <f aca="false">K129</f>
        <v>5</v>
      </c>
    </row>
    <row r="129" customFormat="false" ht="57.75" hidden="false" customHeight="true" outlineLevel="0" collapsed="false">
      <c r="A129" s="18"/>
      <c r="B129" s="19"/>
      <c r="C129" s="129" t="s">
        <v>155</v>
      </c>
      <c r="D129" s="104" t="s">
        <v>26</v>
      </c>
      <c r="E129" s="27" t="s">
        <v>30</v>
      </c>
      <c r="F129" s="27" t="s">
        <v>151</v>
      </c>
      <c r="G129" s="27" t="s">
        <v>156</v>
      </c>
      <c r="H129" s="126"/>
      <c r="I129" s="36" t="n">
        <f aca="false">I130</f>
        <v>7</v>
      </c>
      <c r="J129" s="36" t="n">
        <f aca="false">J130</f>
        <v>7</v>
      </c>
      <c r="K129" s="130" t="n">
        <f aca="false">K130</f>
        <v>5</v>
      </c>
    </row>
    <row r="130" customFormat="false" ht="75.75" hidden="false" customHeight="true" outlineLevel="0" collapsed="false">
      <c r="A130" s="18"/>
      <c r="B130" s="19"/>
      <c r="C130" s="129" t="s">
        <v>157</v>
      </c>
      <c r="D130" s="109" t="s">
        <v>26</v>
      </c>
      <c r="E130" s="34" t="s">
        <v>30</v>
      </c>
      <c r="F130" s="34" t="s">
        <v>151</v>
      </c>
      <c r="G130" s="34" t="s">
        <v>158</v>
      </c>
      <c r="H130" s="126"/>
      <c r="I130" s="36" t="n">
        <f aca="false">SUM(I131:I131)</f>
        <v>7</v>
      </c>
      <c r="J130" s="36" t="n">
        <f aca="false">SUM(J131:J131)</f>
        <v>7</v>
      </c>
      <c r="K130" s="36" t="n">
        <f aca="false">SUM(K131:K131)</f>
        <v>5</v>
      </c>
    </row>
    <row r="131" customFormat="false" ht="36" hidden="false" customHeight="false" outlineLevel="0" collapsed="false">
      <c r="A131" s="18"/>
      <c r="B131" s="19"/>
      <c r="C131" s="113" t="s">
        <v>159</v>
      </c>
      <c r="D131" s="114" t="s">
        <v>26</v>
      </c>
      <c r="E131" s="38" t="s">
        <v>30</v>
      </c>
      <c r="F131" s="38" t="s">
        <v>151</v>
      </c>
      <c r="G131" s="38" t="s">
        <v>158</v>
      </c>
      <c r="H131" s="38" t="s">
        <v>160</v>
      </c>
      <c r="I131" s="40" t="n">
        <v>7</v>
      </c>
      <c r="J131" s="40" t="n">
        <v>7</v>
      </c>
      <c r="K131" s="153" t="n">
        <v>5</v>
      </c>
    </row>
    <row r="132" customFormat="false" ht="18.75" hidden="false" customHeight="false" outlineLevel="0" collapsed="false">
      <c r="A132" s="18"/>
      <c r="B132" s="19"/>
      <c r="C132" s="29" t="s">
        <v>161</v>
      </c>
      <c r="D132" s="22" t="s">
        <v>26</v>
      </c>
      <c r="E132" s="27" t="s">
        <v>162</v>
      </c>
      <c r="F132" s="27"/>
      <c r="G132" s="27"/>
      <c r="H132" s="30"/>
      <c r="I132" s="31" t="n">
        <f aca="false">I133+I140+I154</f>
        <v>3602.9</v>
      </c>
      <c r="J132" s="31" t="n">
        <f aca="false">J133+J140+J154</f>
        <v>3602.9</v>
      </c>
      <c r="K132" s="31" t="n">
        <f aca="false">K133+K140+K154</f>
        <v>9255.8</v>
      </c>
    </row>
    <row r="133" customFormat="false" ht="18.75" hidden="false" customHeight="false" outlineLevel="0" collapsed="false">
      <c r="A133" s="18"/>
      <c r="B133" s="19"/>
      <c r="C133" s="29" t="s">
        <v>163</v>
      </c>
      <c r="D133" s="27" t="s">
        <v>26</v>
      </c>
      <c r="E133" s="34" t="s">
        <v>162</v>
      </c>
      <c r="F133" s="34" t="s">
        <v>28</v>
      </c>
      <c r="G133" s="34"/>
      <c r="H133" s="30"/>
      <c r="I133" s="31" t="n">
        <f aca="false">I134</f>
        <v>82</v>
      </c>
      <c r="J133" s="31" t="n">
        <f aca="false">J134</f>
        <v>82</v>
      </c>
      <c r="K133" s="51" t="n">
        <f aca="false">K134</f>
        <v>639.2</v>
      </c>
    </row>
    <row r="134" customFormat="false" ht="18.75" hidden="false" customHeight="false" outlineLevel="0" collapsed="false">
      <c r="A134" s="18"/>
      <c r="B134" s="19"/>
      <c r="C134" s="29" t="s">
        <v>45</v>
      </c>
      <c r="D134" s="154" t="s">
        <v>26</v>
      </c>
      <c r="E134" s="27" t="s">
        <v>162</v>
      </c>
      <c r="F134" s="27" t="s">
        <v>28</v>
      </c>
      <c r="G134" s="34" t="s">
        <v>46</v>
      </c>
      <c r="H134" s="30"/>
      <c r="I134" s="31" t="n">
        <f aca="false">I135</f>
        <v>82</v>
      </c>
      <c r="J134" s="31" t="n">
        <f aca="false">J135</f>
        <v>82</v>
      </c>
      <c r="K134" s="51" t="n">
        <f aca="false">K135</f>
        <v>639.2</v>
      </c>
    </row>
    <row r="135" customFormat="false" ht="18.75" hidden="false" customHeight="false" outlineLevel="0" collapsed="false">
      <c r="A135" s="18"/>
      <c r="B135" s="19"/>
      <c r="C135" s="80" t="s">
        <v>47</v>
      </c>
      <c r="D135" s="27" t="s">
        <v>26</v>
      </c>
      <c r="E135" s="27" t="s">
        <v>162</v>
      </c>
      <c r="F135" s="27" t="s">
        <v>28</v>
      </c>
      <c r="G135" s="27" t="s">
        <v>48</v>
      </c>
      <c r="H135" s="30"/>
      <c r="I135" s="31" t="n">
        <f aca="false">I136</f>
        <v>82</v>
      </c>
      <c r="J135" s="31" t="n">
        <f aca="false">J136</f>
        <v>82</v>
      </c>
      <c r="K135" s="31" t="n">
        <f aca="false">K136+K138</f>
        <v>639.2</v>
      </c>
    </row>
    <row r="136" customFormat="false" ht="37.5" hidden="false" customHeight="false" outlineLevel="0" collapsed="false">
      <c r="A136" s="18"/>
      <c r="B136" s="19"/>
      <c r="C136" s="81" t="s">
        <v>164</v>
      </c>
      <c r="D136" s="97" t="s">
        <v>26</v>
      </c>
      <c r="E136" s="55" t="s">
        <v>162</v>
      </c>
      <c r="F136" s="55" t="s">
        <v>28</v>
      </c>
      <c r="G136" s="155" t="s">
        <v>165</v>
      </c>
      <c r="H136" s="39"/>
      <c r="I136" s="56" t="n">
        <f aca="false">I137</f>
        <v>82</v>
      </c>
      <c r="J136" s="56" t="n">
        <f aca="false">J137</f>
        <v>82</v>
      </c>
      <c r="K136" s="57" t="n">
        <f aca="false">K137</f>
        <v>324.5</v>
      </c>
    </row>
    <row r="137" customFormat="false" ht="36" hidden="false" customHeight="false" outlineLevel="0" collapsed="false">
      <c r="A137" s="18"/>
      <c r="B137" s="19"/>
      <c r="C137" s="42" t="s">
        <v>39</v>
      </c>
      <c r="D137" s="43" t="s">
        <v>26</v>
      </c>
      <c r="E137" s="43" t="s">
        <v>162</v>
      </c>
      <c r="F137" s="43" t="s">
        <v>28</v>
      </c>
      <c r="G137" s="43" t="s">
        <v>165</v>
      </c>
      <c r="H137" s="44" t="s">
        <v>40</v>
      </c>
      <c r="I137" s="45" t="n">
        <v>82</v>
      </c>
      <c r="J137" s="45" t="n">
        <v>82</v>
      </c>
      <c r="K137" s="46" t="n">
        <v>324.5</v>
      </c>
    </row>
    <row r="138" customFormat="false" ht="18.75" hidden="false" customHeight="false" outlineLevel="0" collapsed="false">
      <c r="A138" s="18"/>
      <c r="B138" s="19"/>
      <c r="C138" s="156" t="s">
        <v>166</v>
      </c>
      <c r="D138" s="97" t="s">
        <v>26</v>
      </c>
      <c r="E138" s="55" t="s">
        <v>162</v>
      </c>
      <c r="F138" s="55" t="s">
        <v>28</v>
      </c>
      <c r="G138" s="155" t="s">
        <v>167</v>
      </c>
      <c r="H138" s="50"/>
      <c r="I138" s="157" t="n">
        <v>314.7</v>
      </c>
      <c r="J138" s="157" t="n">
        <v>314.7</v>
      </c>
      <c r="K138" s="158" t="n">
        <v>314.7</v>
      </c>
    </row>
    <row r="139" customFormat="false" ht="36" hidden="false" customHeight="false" outlineLevel="0" collapsed="false">
      <c r="A139" s="18"/>
      <c r="B139" s="19"/>
      <c r="C139" s="42" t="s">
        <v>39</v>
      </c>
      <c r="D139" s="43" t="s">
        <v>26</v>
      </c>
      <c r="E139" s="43" t="s">
        <v>162</v>
      </c>
      <c r="F139" s="43" t="s">
        <v>28</v>
      </c>
      <c r="G139" s="43" t="s">
        <v>167</v>
      </c>
      <c r="H139" s="44" t="s">
        <v>40</v>
      </c>
      <c r="I139" s="77" t="n">
        <v>314.7</v>
      </c>
      <c r="J139" s="77" t="n">
        <v>314.7</v>
      </c>
      <c r="K139" s="159" t="n">
        <v>314.7</v>
      </c>
    </row>
    <row r="140" customFormat="false" ht="18.75" hidden="false" customHeight="false" outlineLevel="0" collapsed="false">
      <c r="A140" s="18"/>
      <c r="B140" s="19"/>
      <c r="C140" s="80" t="s">
        <v>168</v>
      </c>
      <c r="D140" s="104" t="s">
        <v>26</v>
      </c>
      <c r="E140" s="59" t="s">
        <v>162</v>
      </c>
      <c r="F140" s="27" t="s">
        <v>82</v>
      </c>
      <c r="G140" s="59"/>
      <c r="H140" s="136"/>
      <c r="I140" s="124" t="n">
        <f aca="false">I146+I141</f>
        <v>934.6</v>
      </c>
      <c r="J140" s="124" t="n">
        <f aca="false">J146+J141</f>
        <v>934.6</v>
      </c>
      <c r="K140" s="160" t="n">
        <f aca="false">K146+K141</f>
        <v>3303.7</v>
      </c>
    </row>
    <row r="141" customFormat="false" ht="56.25" hidden="false" customHeight="false" outlineLevel="0" collapsed="false">
      <c r="A141" s="18"/>
      <c r="B141" s="19"/>
      <c r="C141" s="161" t="s">
        <v>169</v>
      </c>
      <c r="D141" s="48" t="s">
        <v>26</v>
      </c>
      <c r="E141" s="48" t="s">
        <v>162</v>
      </c>
      <c r="F141" s="48" t="s">
        <v>82</v>
      </c>
      <c r="G141" s="61" t="s">
        <v>170</v>
      </c>
      <c r="H141" s="162"/>
      <c r="I141" s="163" t="n">
        <f aca="false">I143</f>
        <v>696.4</v>
      </c>
      <c r="J141" s="163" t="n">
        <f aca="false">J143</f>
        <v>696.4</v>
      </c>
      <c r="K141" s="163" t="n">
        <f aca="false">K143</f>
        <v>696.4</v>
      </c>
    </row>
    <row r="142" customFormat="false" ht="18.75" hidden="false" customHeight="false" outlineLevel="0" collapsed="false">
      <c r="A142" s="18"/>
      <c r="B142" s="19"/>
      <c r="C142" s="118" t="s">
        <v>171</v>
      </c>
      <c r="D142" s="48" t="s">
        <v>26</v>
      </c>
      <c r="E142" s="48" t="s">
        <v>162</v>
      </c>
      <c r="F142" s="48" t="s">
        <v>82</v>
      </c>
      <c r="G142" s="61" t="s">
        <v>172</v>
      </c>
      <c r="H142" s="162"/>
      <c r="I142" s="163" t="n">
        <f aca="false">I143</f>
        <v>696.4</v>
      </c>
      <c r="J142" s="163" t="n">
        <f aca="false">J143</f>
        <v>696.4</v>
      </c>
      <c r="K142" s="163" t="n">
        <f aca="false">K143</f>
        <v>696.4</v>
      </c>
    </row>
    <row r="143" customFormat="false" ht="56.25" hidden="false" customHeight="false" outlineLevel="0" collapsed="false">
      <c r="A143" s="18"/>
      <c r="B143" s="19"/>
      <c r="C143" s="161" t="s">
        <v>173</v>
      </c>
      <c r="D143" s="48" t="s">
        <v>26</v>
      </c>
      <c r="E143" s="48" t="s">
        <v>162</v>
      </c>
      <c r="F143" s="48" t="s">
        <v>82</v>
      </c>
      <c r="G143" s="61" t="s">
        <v>174</v>
      </c>
      <c r="H143" s="162"/>
      <c r="I143" s="163" t="n">
        <f aca="false">I144</f>
        <v>696.4</v>
      </c>
      <c r="J143" s="163" t="n">
        <f aca="false">J144</f>
        <v>696.4</v>
      </c>
      <c r="K143" s="163" t="n">
        <f aca="false">K144</f>
        <v>696.4</v>
      </c>
    </row>
    <row r="144" customFormat="false" ht="37.5" hidden="false" customHeight="false" outlineLevel="0" collapsed="false">
      <c r="A144" s="18"/>
      <c r="B144" s="19"/>
      <c r="C144" s="62" t="s">
        <v>175</v>
      </c>
      <c r="D144" s="97" t="s">
        <v>26</v>
      </c>
      <c r="E144" s="97" t="s">
        <v>162</v>
      </c>
      <c r="F144" s="97" t="s">
        <v>82</v>
      </c>
      <c r="G144" s="97" t="s">
        <v>176</v>
      </c>
      <c r="H144" s="115"/>
      <c r="I144" s="63" t="n">
        <f aca="false">I145</f>
        <v>696.4</v>
      </c>
      <c r="J144" s="63" t="n">
        <f aca="false">J145</f>
        <v>696.4</v>
      </c>
      <c r="K144" s="64" t="n">
        <f aca="false">K145</f>
        <v>696.4</v>
      </c>
    </row>
    <row r="145" customFormat="false" ht="36" hidden="false" customHeight="false" outlineLevel="0" collapsed="false">
      <c r="A145" s="18"/>
      <c r="B145" s="19"/>
      <c r="C145" s="42" t="s">
        <v>39</v>
      </c>
      <c r="D145" s="58" t="s">
        <v>26</v>
      </c>
      <c r="E145" s="58" t="s">
        <v>162</v>
      </c>
      <c r="F145" s="58" t="s">
        <v>82</v>
      </c>
      <c r="G145" s="58" t="s">
        <v>176</v>
      </c>
      <c r="H145" s="116" t="s">
        <v>40</v>
      </c>
      <c r="I145" s="164" t="n">
        <v>696.4</v>
      </c>
      <c r="J145" s="164" t="n">
        <v>696.4</v>
      </c>
      <c r="K145" s="165" t="n">
        <v>696.4</v>
      </c>
    </row>
    <row r="146" customFormat="false" ht="18.75" hidden="false" customHeight="false" outlineLevel="0" collapsed="false">
      <c r="A146" s="18"/>
      <c r="B146" s="19"/>
      <c r="C146" s="80" t="s">
        <v>45</v>
      </c>
      <c r="D146" s="27" t="s">
        <v>26</v>
      </c>
      <c r="E146" s="27" t="s">
        <v>162</v>
      </c>
      <c r="F146" s="27" t="s">
        <v>82</v>
      </c>
      <c r="G146" s="27" t="s">
        <v>46</v>
      </c>
      <c r="H146" s="30"/>
      <c r="I146" s="124" t="n">
        <f aca="false">I147</f>
        <v>238.2</v>
      </c>
      <c r="J146" s="124" t="n">
        <f aca="false">J147</f>
        <v>238.2</v>
      </c>
      <c r="K146" s="166" t="n">
        <f aca="false">K147</f>
        <v>2607.3</v>
      </c>
    </row>
    <row r="147" customFormat="false" ht="18.75" hidden="false" customHeight="false" outlineLevel="0" collapsed="false">
      <c r="A147" s="18"/>
      <c r="B147" s="19"/>
      <c r="C147" s="133" t="s">
        <v>47</v>
      </c>
      <c r="D147" s="61" t="s">
        <v>26</v>
      </c>
      <c r="E147" s="22" t="s">
        <v>162</v>
      </c>
      <c r="F147" s="22" t="s">
        <v>82</v>
      </c>
      <c r="G147" s="22" t="s">
        <v>48</v>
      </c>
      <c r="H147" s="23"/>
      <c r="I147" s="85" t="n">
        <f aca="false">I148+I150</f>
        <v>238.2</v>
      </c>
      <c r="J147" s="85" t="n">
        <f aca="false">J148+J150</f>
        <v>238.2</v>
      </c>
      <c r="K147" s="85" t="n">
        <f aca="false">K148+K150+K152</f>
        <v>2607.3</v>
      </c>
    </row>
    <row r="148" customFormat="false" ht="56.25" hidden="false" customHeight="false" outlineLevel="0" collapsed="false">
      <c r="A148" s="18"/>
      <c r="B148" s="19"/>
      <c r="C148" s="167" t="s">
        <v>177</v>
      </c>
      <c r="D148" s="55" t="s">
        <v>26</v>
      </c>
      <c r="E148" s="55" t="s">
        <v>162</v>
      </c>
      <c r="F148" s="55" t="s">
        <v>82</v>
      </c>
      <c r="G148" s="55" t="s">
        <v>178</v>
      </c>
      <c r="H148" s="39"/>
      <c r="I148" s="98" t="n">
        <f aca="false">I149</f>
        <v>125</v>
      </c>
      <c r="J148" s="98" t="n">
        <f aca="false">J149</f>
        <v>125</v>
      </c>
      <c r="K148" s="99" t="n">
        <f aca="false">K149</f>
        <v>125</v>
      </c>
    </row>
    <row r="149" customFormat="false" ht="18.75" hidden="false" customHeight="false" outlineLevel="0" collapsed="false">
      <c r="A149" s="18"/>
      <c r="B149" s="19"/>
      <c r="C149" s="168" t="s">
        <v>63</v>
      </c>
      <c r="D149" s="58" t="s">
        <v>26</v>
      </c>
      <c r="E149" s="43" t="s">
        <v>162</v>
      </c>
      <c r="F149" s="43" t="s">
        <v>82</v>
      </c>
      <c r="G149" s="43" t="s">
        <v>178</v>
      </c>
      <c r="H149" s="44" t="s">
        <v>64</v>
      </c>
      <c r="I149" s="45" t="n">
        <v>125</v>
      </c>
      <c r="J149" s="45" t="n">
        <v>125</v>
      </c>
      <c r="K149" s="46" t="n">
        <v>125</v>
      </c>
    </row>
    <row r="150" customFormat="false" ht="39.75" hidden="false" customHeight="true" outlineLevel="0" collapsed="false">
      <c r="A150" s="18"/>
      <c r="B150" s="19"/>
      <c r="C150" s="62" t="s">
        <v>179</v>
      </c>
      <c r="D150" s="55" t="s">
        <v>26</v>
      </c>
      <c r="E150" s="55" t="s">
        <v>162</v>
      </c>
      <c r="F150" s="55" t="s">
        <v>82</v>
      </c>
      <c r="G150" s="55" t="s">
        <v>180</v>
      </c>
      <c r="H150" s="71"/>
      <c r="I150" s="98" t="n">
        <f aca="false">I151</f>
        <v>113.2</v>
      </c>
      <c r="J150" s="98" t="n">
        <f aca="false">J151</f>
        <v>113.2</v>
      </c>
      <c r="K150" s="99" t="n">
        <f aca="false">K151</f>
        <v>70</v>
      </c>
    </row>
    <row r="151" customFormat="false" ht="36" hidden="false" customHeight="false" outlineLevel="0" collapsed="false">
      <c r="A151" s="18"/>
      <c r="B151" s="19"/>
      <c r="C151" s="42" t="s">
        <v>39</v>
      </c>
      <c r="D151" s="58" t="s">
        <v>26</v>
      </c>
      <c r="E151" s="43" t="s">
        <v>162</v>
      </c>
      <c r="F151" s="43" t="s">
        <v>82</v>
      </c>
      <c r="G151" s="43" t="s">
        <v>180</v>
      </c>
      <c r="H151" s="44" t="s">
        <v>40</v>
      </c>
      <c r="I151" s="164" t="n">
        <f aca="false">70+43.2</f>
        <v>113.2</v>
      </c>
      <c r="J151" s="164" t="n">
        <f aca="false">70+43.2</f>
        <v>113.2</v>
      </c>
      <c r="K151" s="165" t="n">
        <v>70</v>
      </c>
    </row>
    <row r="152" customFormat="false" ht="36.75" hidden="false" customHeight="false" outlineLevel="0" collapsed="false">
      <c r="A152" s="18"/>
      <c r="B152" s="19"/>
      <c r="C152" s="169" t="s">
        <v>181</v>
      </c>
      <c r="D152" s="55" t="s">
        <v>26</v>
      </c>
      <c r="E152" s="55" t="s">
        <v>162</v>
      </c>
      <c r="F152" s="55" t="s">
        <v>82</v>
      </c>
      <c r="G152" s="55" t="s">
        <v>182</v>
      </c>
      <c r="H152" s="50"/>
      <c r="I152" s="157" t="n">
        <v>2412.3</v>
      </c>
      <c r="J152" s="157" t="n">
        <v>2412.3</v>
      </c>
      <c r="K152" s="158" t="n">
        <v>2412.3</v>
      </c>
    </row>
    <row r="153" customFormat="false" ht="36" hidden="false" customHeight="false" outlineLevel="0" collapsed="false">
      <c r="A153" s="18"/>
      <c r="B153" s="19"/>
      <c r="C153" s="170" t="s">
        <v>39</v>
      </c>
      <c r="D153" s="58" t="s">
        <v>26</v>
      </c>
      <c r="E153" s="43" t="s">
        <v>162</v>
      </c>
      <c r="F153" s="43" t="s">
        <v>82</v>
      </c>
      <c r="G153" s="43" t="s">
        <v>182</v>
      </c>
      <c r="H153" s="44" t="s">
        <v>40</v>
      </c>
      <c r="I153" s="171" t="n">
        <v>2412.3</v>
      </c>
      <c r="J153" s="171" t="n">
        <v>2412.3</v>
      </c>
      <c r="K153" s="172" t="n">
        <v>2412.3</v>
      </c>
    </row>
    <row r="154" customFormat="false" ht="18.75" hidden="false" customHeight="false" outlineLevel="0" collapsed="false">
      <c r="A154" s="18"/>
      <c r="B154" s="19"/>
      <c r="C154" s="29" t="s">
        <v>183</v>
      </c>
      <c r="D154" s="22" t="s">
        <v>26</v>
      </c>
      <c r="E154" s="22" t="s">
        <v>162</v>
      </c>
      <c r="F154" s="134" t="s">
        <v>84</v>
      </c>
      <c r="G154" s="173"/>
      <c r="H154" s="50"/>
      <c r="I154" s="157" t="n">
        <f aca="false">I178+I173+I160+I155</f>
        <v>2586.3</v>
      </c>
      <c r="J154" s="157" t="n">
        <f aca="false">J178+J173+J160+J155</f>
        <v>2586.3</v>
      </c>
      <c r="K154" s="157" t="n">
        <f aca="false">K178+K173+K160+K155+K186+K171</f>
        <v>5312.9</v>
      </c>
    </row>
    <row r="155" customFormat="false" ht="75" hidden="false" customHeight="false" outlineLevel="0" collapsed="false">
      <c r="A155" s="18"/>
      <c r="B155" s="19"/>
      <c r="C155" s="161" t="s">
        <v>184</v>
      </c>
      <c r="D155" s="48" t="s">
        <v>26</v>
      </c>
      <c r="E155" s="48" t="s">
        <v>162</v>
      </c>
      <c r="F155" s="48" t="s">
        <v>84</v>
      </c>
      <c r="G155" s="61" t="s">
        <v>185</v>
      </c>
      <c r="H155" s="50"/>
      <c r="I155" s="157" t="n">
        <f aca="false">I157</f>
        <v>1193.6</v>
      </c>
      <c r="J155" s="157" t="n">
        <f aca="false">J157</f>
        <v>1193.6</v>
      </c>
      <c r="K155" s="158" t="n">
        <f aca="false">K157</f>
        <v>1193.6</v>
      </c>
    </row>
    <row r="156" customFormat="false" ht="18.75" hidden="false" customHeight="false" outlineLevel="0" collapsed="false">
      <c r="A156" s="18"/>
      <c r="B156" s="19"/>
      <c r="C156" s="118" t="s">
        <v>118</v>
      </c>
      <c r="D156" s="48" t="s">
        <v>26</v>
      </c>
      <c r="E156" s="48" t="s">
        <v>162</v>
      </c>
      <c r="F156" s="48" t="s">
        <v>84</v>
      </c>
      <c r="G156" s="61" t="s">
        <v>185</v>
      </c>
      <c r="H156" s="50"/>
      <c r="I156" s="157" t="n">
        <f aca="false">I157</f>
        <v>1193.6</v>
      </c>
      <c r="J156" s="157" t="n">
        <f aca="false">J157</f>
        <v>1193.6</v>
      </c>
      <c r="K156" s="157" t="n">
        <f aca="false">K157</f>
        <v>1193.6</v>
      </c>
    </row>
    <row r="157" customFormat="false" ht="18.75" hidden="false" customHeight="false" outlineLevel="0" collapsed="false">
      <c r="A157" s="18"/>
      <c r="B157" s="19"/>
      <c r="C157" s="161" t="s">
        <v>186</v>
      </c>
      <c r="D157" s="48" t="s">
        <v>26</v>
      </c>
      <c r="E157" s="48" t="s">
        <v>162</v>
      </c>
      <c r="F157" s="48" t="s">
        <v>84</v>
      </c>
      <c r="G157" s="61" t="s">
        <v>187</v>
      </c>
      <c r="H157" s="50"/>
      <c r="I157" s="157" t="n">
        <f aca="false">I158</f>
        <v>1193.6</v>
      </c>
      <c r="J157" s="157" t="n">
        <f aca="false">J158</f>
        <v>1193.6</v>
      </c>
      <c r="K157" s="158" t="n">
        <f aca="false">K158</f>
        <v>1193.6</v>
      </c>
    </row>
    <row r="158" customFormat="false" ht="79.5" hidden="false" customHeight="true" outlineLevel="0" collapsed="false">
      <c r="A158" s="18"/>
      <c r="B158" s="19"/>
      <c r="C158" s="174" t="s">
        <v>188</v>
      </c>
      <c r="D158" s="175" t="s">
        <v>26</v>
      </c>
      <c r="E158" s="175" t="s">
        <v>162</v>
      </c>
      <c r="F158" s="175" t="s">
        <v>84</v>
      </c>
      <c r="G158" s="33" t="s">
        <v>189</v>
      </c>
      <c r="H158" s="69"/>
      <c r="I158" s="72" t="n">
        <f aca="false">I159</f>
        <v>1193.6</v>
      </c>
      <c r="J158" s="72" t="n">
        <f aca="false">J159</f>
        <v>1193.6</v>
      </c>
      <c r="K158" s="176" t="n">
        <f aca="false">K159</f>
        <v>1193.6</v>
      </c>
    </row>
    <row r="159" customFormat="false" ht="36.75" hidden="false" customHeight="false" outlineLevel="0" collapsed="false">
      <c r="A159" s="18"/>
      <c r="B159" s="19"/>
      <c r="C159" s="42" t="s">
        <v>39</v>
      </c>
      <c r="D159" s="58" t="s">
        <v>26</v>
      </c>
      <c r="E159" s="58" t="s">
        <v>162</v>
      </c>
      <c r="F159" s="58" t="s">
        <v>84</v>
      </c>
      <c r="G159" s="128" t="s">
        <v>189</v>
      </c>
      <c r="H159" s="44" t="s">
        <v>40</v>
      </c>
      <c r="I159" s="45" t="n">
        <v>1193.6</v>
      </c>
      <c r="J159" s="45" t="n">
        <v>1193.6</v>
      </c>
      <c r="K159" s="46" t="n">
        <v>1193.6</v>
      </c>
    </row>
    <row r="160" customFormat="false" ht="56.25" hidden="false" customHeight="false" outlineLevel="0" collapsed="false">
      <c r="A160" s="18"/>
      <c r="B160" s="19"/>
      <c r="C160" s="161" t="s">
        <v>169</v>
      </c>
      <c r="D160" s="48" t="s">
        <v>26</v>
      </c>
      <c r="E160" s="48" t="s">
        <v>162</v>
      </c>
      <c r="F160" s="48" t="s">
        <v>84</v>
      </c>
      <c r="G160" s="61" t="s">
        <v>170</v>
      </c>
      <c r="H160" s="162"/>
      <c r="I160" s="163" t="n">
        <f aca="false">I162</f>
        <v>966.5</v>
      </c>
      <c r="J160" s="163" t="n">
        <f aca="false">J162</f>
        <v>966.5</v>
      </c>
      <c r="K160" s="163" t="n">
        <f aca="false">K162</f>
        <v>3586.5</v>
      </c>
    </row>
    <row r="161" customFormat="false" ht="18.75" hidden="false" customHeight="false" outlineLevel="0" collapsed="false">
      <c r="A161" s="18"/>
      <c r="B161" s="19"/>
      <c r="C161" s="118" t="s">
        <v>118</v>
      </c>
      <c r="D161" s="48" t="s">
        <v>26</v>
      </c>
      <c r="E161" s="48" t="s">
        <v>162</v>
      </c>
      <c r="F161" s="48" t="s">
        <v>84</v>
      </c>
      <c r="G161" s="61" t="s">
        <v>190</v>
      </c>
      <c r="H161" s="162"/>
      <c r="I161" s="163" t="n">
        <f aca="false">I162</f>
        <v>966.5</v>
      </c>
      <c r="J161" s="163" t="n">
        <f aca="false">J162</f>
        <v>966.5</v>
      </c>
      <c r="K161" s="163" t="n">
        <f aca="false">K162</f>
        <v>3586.5</v>
      </c>
    </row>
    <row r="162" customFormat="false" ht="37.5" hidden="false" customHeight="false" outlineLevel="0" collapsed="false">
      <c r="A162" s="18"/>
      <c r="B162" s="19"/>
      <c r="C162" s="161" t="s">
        <v>191</v>
      </c>
      <c r="D162" s="48" t="s">
        <v>26</v>
      </c>
      <c r="E162" s="48" t="s">
        <v>162</v>
      </c>
      <c r="F162" s="48" t="s">
        <v>84</v>
      </c>
      <c r="G162" s="61" t="s">
        <v>192</v>
      </c>
      <c r="H162" s="162"/>
      <c r="I162" s="163" t="n">
        <f aca="false">I165+I163+I167+I169</f>
        <v>966.5</v>
      </c>
      <c r="J162" s="163" t="n">
        <f aca="false">J165+J163+J167+J169</f>
        <v>966.5</v>
      </c>
      <c r="K162" s="163" t="n">
        <f aca="false">K165+K163+K167+K169</f>
        <v>3586.5</v>
      </c>
    </row>
    <row r="163" customFormat="false" ht="31.5" hidden="false" customHeight="true" outlineLevel="0" collapsed="false">
      <c r="A163" s="18"/>
      <c r="B163" s="19"/>
      <c r="C163" s="129" t="s">
        <v>193</v>
      </c>
      <c r="D163" s="109" t="s">
        <v>26</v>
      </c>
      <c r="E163" s="34" t="s">
        <v>162</v>
      </c>
      <c r="F163" s="34" t="s">
        <v>84</v>
      </c>
      <c r="G163" s="34" t="s">
        <v>194</v>
      </c>
      <c r="H163" s="126"/>
      <c r="I163" s="36" t="n">
        <f aca="false">I164</f>
        <v>422.8</v>
      </c>
      <c r="J163" s="36" t="n">
        <f aca="false">J164</f>
        <v>422.8</v>
      </c>
      <c r="K163" s="130" t="n">
        <f aca="false">K164</f>
        <v>1790.9</v>
      </c>
    </row>
    <row r="164" customFormat="false" ht="36" hidden="false" customHeight="false" outlineLevel="0" collapsed="false">
      <c r="A164" s="18"/>
      <c r="B164" s="19"/>
      <c r="C164" s="113" t="s">
        <v>39</v>
      </c>
      <c r="D164" s="114" t="s">
        <v>26</v>
      </c>
      <c r="E164" s="38" t="s">
        <v>162</v>
      </c>
      <c r="F164" s="38" t="s">
        <v>84</v>
      </c>
      <c r="G164" s="38" t="s">
        <v>194</v>
      </c>
      <c r="H164" s="39" t="s">
        <v>40</v>
      </c>
      <c r="I164" s="40" t="n">
        <v>422.8</v>
      </c>
      <c r="J164" s="40" t="n">
        <v>422.8</v>
      </c>
      <c r="K164" s="41" t="n">
        <v>1790.9</v>
      </c>
    </row>
    <row r="165" customFormat="false" ht="56.25" hidden="false" customHeight="false" outlineLevel="0" collapsed="false">
      <c r="A165" s="18"/>
      <c r="B165" s="19"/>
      <c r="C165" s="177" t="s">
        <v>195</v>
      </c>
      <c r="D165" s="97" t="s">
        <v>26</v>
      </c>
      <c r="E165" s="55" t="s">
        <v>162</v>
      </c>
      <c r="F165" s="55" t="s">
        <v>84</v>
      </c>
      <c r="G165" s="55" t="s">
        <v>196</v>
      </c>
      <c r="H165" s="39"/>
      <c r="I165" s="56" t="n">
        <f aca="false">I166</f>
        <v>131.5</v>
      </c>
      <c r="J165" s="56" t="n">
        <f aca="false">J166</f>
        <v>131.5</v>
      </c>
      <c r="K165" s="57" t="n">
        <f aca="false">K166</f>
        <v>142.7</v>
      </c>
    </row>
    <row r="166" customFormat="false" ht="36" hidden="false" customHeight="false" outlineLevel="0" collapsed="false">
      <c r="A166" s="18"/>
      <c r="B166" s="19"/>
      <c r="C166" s="42" t="s">
        <v>39</v>
      </c>
      <c r="D166" s="58" t="s">
        <v>26</v>
      </c>
      <c r="E166" s="43" t="s">
        <v>162</v>
      </c>
      <c r="F166" s="43" t="s">
        <v>84</v>
      </c>
      <c r="G166" s="43" t="s">
        <v>196</v>
      </c>
      <c r="H166" s="44" t="s">
        <v>40</v>
      </c>
      <c r="I166" s="45" t="n">
        <v>131.5</v>
      </c>
      <c r="J166" s="45" t="n">
        <v>131.5</v>
      </c>
      <c r="K166" s="46" t="n">
        <v>142.7</v>
      </c>
    </row>
    <row r="167" customFormat="false" ht="18.75" hidden="false" customHeight="false" outlineLevel="0" collapsed="false">
      <c r="A167" s="18"/>
      <c r="B167" s="19"/>
      <c r="C167" s="81" t="s">
        <v>197</v>
      </c>
      <c r="D167" s="97" t="s">
        <v>26</v>
      </c>
      <c r="E167" s="55" t="s">
        <v>162</v>
      </c>
      <c r="F167" s="55" t="s">
        <v>84</v>
      </c>
      <c r="G167" s="55" t="s">
        <v>198</v>
      </c>
      <c r="H167" s="39"/>
      <c r="I167" s="56" t="n">
        <f aca="false">I168</f>
        <v>352.2</v>
      </c>
      <c r="J167" s="56" t="n">
        <f aca="false">J168</f>
        <v>352.2</v>
      </c>
      <c r="K167" s="57" t="n">
        <f aca="false">K168</f>
        <v>1352.9</v>
      </c>
    </row>
    <row r="168" customFormat="false" ht="36.75" hidden="false" customHeight="false" outlineLevel="0" collapsed="false">
      <c r="A168" s="18"/>
      <c r="B168" s="19"/>
      <c r="C168" s="42" t="s">
        <v>39</v>
      </c>
      <c r="D168" s="58" t="s">
        <v>26</v>
      </c>
      <c r="E168" s="43" t="s">
        <v>162</v>
      </c>
      <c r="F168" s="43" t="s">
        <v>84</v>
      </c>
      <c r="G168" s="127" t="s">
        <v>198</v>
      </c>
      <c r="H168" s="44" t="s">
        <v>40</v>
      </c>
      <c r="I168" s="45" t="n">
        <v>352.2</v>
      </c>
      <c r="J168" s="45" t="n">
        <v>352.2</v>
      </c>
      <c r="K168" s="46" t="n">
        <v>1352.9</v>
      </c>
    </row>
    <row r="169" customFormat="false" ht="18.75" hidden="false" customHeight="false" outlineLevel="0" collapsed="false">
      <c r="A169" s="18"/>
      <c r="B169" s="19"/>
      <c r="C169" s="81" t="s">
        <v>199</v>
      </c>
      <c r="D169" s="97" t="s">
        <v>26</v>
      </c>
      <c r="E169" s="55" t="s">
        <v>162</v>
      </c>
      <c r="F169" s="55" t="s">
        <v>84</v>
      </c>
      <c r="G169" s="55" t="s">
        <v>200</v>
      </c>
      <c r="H169" s="39"/>
      <c r="I169" s="56" t="n">
        <f aca="false">I170</f>
        <v>60</v>
      </c>
      <c r="J169" s="56" t="n">
        <f aca="false">J170</f>
        <v>60</v>
      </c>
      <c r="K169" s="57" t="n">
        <f aca="false">K170</f>
        <v>300</v>
      </c>
    </row>
    <row r="170" customFormat="false" ht="36" hidden="false" customHeight="false" outlineLevel="0" collapsed="false">
      <c r="A170" s="18"/>
      <c r="B170" s="19"/>
      <c r="C170" s="42" t="s">
        <v>39</v>
      </c>
      <c r="D170" s="58" t="s">
        <v>26</v>
      </c>
      <c r="E170" s="43" t="s">
        <v>162</v>
      </c>
      <c r="F170" s="43" t="s">
        <v>84</v>
      </c>
      <c r="G170" s="43" t="s">
        <v>200</v>
      </c>
      <c r="H170" s="44" t="s">
        <v>40</v>
      </c>
      <c r="I170" s="45" t="n">
        <v>60</v>
      </c>
      <c r="J170" s="45" t="n">
        <v>60</v>
      </c>
      <c r="K170" s="46" t="n">
        <v>300</v>
      </c>
    </row>
    <row r="171" customFormat="false" ht="18.75" hidden="false" customHeight="false" outlineLevel="0" collapsed="false">
      <c r="A171" s="18"/>
      <c r="B171" s="19"/>
      <c r="C171" s="156" t="s">
        <v>193</v>
      </c>
      <c r="D171" s="97" t="s">
        <v>26</v>
      </c>
      <c r="E171" s="55" t="s">
        <v>162</v>
      </c>
      <c r="F171" s="55" t="s">
        <v>84</v>
      </c>
      <c r="G171" s="55" t="s">
        <v>194</v>
      </c>
      <c r="H171" s="39"/>
      <c r="I171" s="56" t="n">
        <v>0</v>
      </c>
      <c r="J171" s="56" t="n">
        <f aca="false">J172</f>
        <v>0</v>
      </c>
      <c r="K171" s="57" t="n">
        <f aca="false">K172</f>
        <v>1.8</v>
      </c>
    </row>
    <row r="172" customFormat="false" ht="36" hidden="false" customHeight="false" outlineLevel="0" collapsed="false">
      <c r="A172" s="18"/>
      <c r="B172" s="19"/>
      <c r="C172" s="178" t="s">
        <v>201</v>
      </c>
      <c r="D172" s="58" t="s">
        <v>26</v>
      </c>
      <c r="E172" s="43" t="s">
        <v>162</v>
      </c>
      <c r="F172" s="43" t="s">
        <v>84</v>
      </c>
      <c r="G172" s="43" t="s">
        <v>194</v>
      </c>
      <c r="H172" s="44" t="s">
        <v>64</v>
      </c>
      <c r="I172" s="77" t="n">
        <v>0</v>
      </c>
      <c r="J172" s="77" t="n">
        <v>0</v>
      </c>
      <c r="K172" s="159" t="n">
        <v>1.8</v>
      </c>
    </row>
    <row r="173" customFormat="false" ht="56.25" hidden="false" customHeight="false" outlineLevel="0" collapsed="false">
      <c r="A173" s="18"/>
      <c r="B173" s="19"/>
      <c r="C173" s="161" t="s">
        <v>202</v>
      </c>
      <c r="D173" s="48" t="s">
        <v>26</v>
      </c>
      <c r="E173" s="48" t="s">
        <v>162</v>
      </c>
      <c r="F173" s="48" t="s">
        <v>84</v>
      </c>
      <c r="G173" s="61" t="s">
        <v>203</v>
      </c>
      <c r="H173" s="162"/>
      <c r="I173" s="163" t="n">
        <f aca="false">I175</f>
        <v>160</v>
      </c>
      <c r="J173" s="163" t="n">
        <f aca="false">J175</f>
        <v>160</v>
      </c>
      <c r="K173" s="179" t="n">
        <f aca="false">K175</f>
        <v>87.8</v>
      </c>
    </row>
    <row r="174" customFormat="false" ht="18.75" hidden="false" customHeight="false" outlineLevel="0" collapsed="false">
      <c r="A174" s="18"/>
      <c r="B174" s="19"/>
      <c r="C174" s="118" t="s">
        <v>118</v>
      </c>
      <c r="D174" s="48" t="s">
        <v>26</v>
      </c>
      <c r="E174" s="48" t="s">
        <v>162</v>
      </c>
      <c r="F174" s="48" t="s">
        <v>84</v>
      </c>
      <c r="G174" s="61" t="s">
        <v>204</v>
      </c>
      <c r="H174" s="162"/>
      <c r="I174" s="163" t="n">
        <f aca="false">I175</f>
        <v>160</v>
      </c>
      <c r="J174" s="163" t="n">
        <f aca="false">J175</f>
        <v>160</v>
      </c>
      <c r="K174" s="163" t="n">
        <f aca="false">K175</f>
        <v>87.8</v>
      </c>
    </row>
    <row r="175" customFormat="false" ht="37.5" hidden="false" customHeight="false" outlineLevel="0" collapsed="false">
      <c r="A175" s="18"/>
      <c r="B175" s="19"/>
      <c r="C175" s="161" t="s">
        <v>205</v>
      </c>
      <c r="D175" s="48" t="s">
        <v>26</v>
      </c>
      <c r="E175" s="48" t="s">
        <v>162</v>
      </c>
      <c r="F175" s="48" t="s">
        <v>84</v>
      </c>
      <c r="G175" s="61" t="s">
        <v>206</v>
      </c>
      <c r="H175" s="162"/>
      <c r="I175" s="163" t="n">
        <f aca="false">I176</f>
        <v>160</v>
      </c>
      <c r="J175" s="163" t="n">
        <f aca="false">J176</f>
        <v>160</v>
      </c>
      <c r="K175" s="179" t="n">
        <f aca="false">K176</f>
        <v>87.8</v>
      </c>
    </row>
    <row r="176" customFormat="false" ht="18.75" hidden="false" customHeight="false" outlineLevel="0" collapsed="false">
      <c r="A176" s="18"/>
      <c r="B176" s="19"/>
      <c r="C176" s="180" t="s">
        <v>207</v>
      </c>
      <c r="D176" s="53" t="s">
        <v>26</v>
      </c>
      <c r="E176" s="53" t="s">
        <v>162</v>
      </c>
      <c r="F176" s="53" t="s">
        <v>84</v>
      </c>
      <c r="G176" s="53" t="s">
        <v>208</v>
      </c>
      <c r="H176" s="181"/>
      <c r="I176" s="182" t="n">
        <f aca="false">I177</f>
        <v>160</v>
      </c>
      <c r="J176" s="182" t="n">
        <f aca="false">J177</f>
        <v>160</v>
      </c>
      <c r="K176" s="183" t="n">
        <f aca="false">K177</f>
        <v>87.8</v>
      </c>
    </row>
    <row r="177" customFormat="false" ht="36" hidden="false" customHeight="false" outlineLevel="0" collapsed="false">
      <c r="A177" s="18"/>
      <c r="B177" s="19"/>
      <c r="C177" s="184" t="s">
        <v>39</v>
      </c>
      <c r="D177" s="88" t="s">
        <v>26</v>
      </c>
      <c r="E177" s="88" t="s">
        <v>162</v>
      </c>
      <c r="F177" s="88" t="s">
        <v>84</v>
      </c>
      <c r="G177" s="88" t="s">
        <v>208</v>
      </c>
      <c r="H177" s="185" t="s">
        <v>40</v>
      </c>
      <c r="I177" s="186" t="n">
        <v>160</v>
      </c>
      <c r="J177" s="186" t="n">
        <v>160</v>
      </c>
      <c r="K177" s="187" t="n">
        <v>87.8</v>
      </c>
    </row>
    <row r="178" customFormat="false" ht="18.75" hidden="false" customHeight="false" outlineLevel="0" collapsed="false">
      <c r="A178" s="18"/>
      <c r="B178" s="19"/>
      <c r="C178" s="80" t="s">
        <v>45</v>
      </c>
      <c r="D178" s="104" t="s">
        <v>26</v>
      </c>
      <c r="E178" s="27" t="s">
        <v>162</v>
      </c>
      <c r="F178" s="59" t="s">
        <v>84</v>
      </c>
      <c r="G178" s="59" t="s">
        <v>46</v>
      </c>
      <c r="H178" s="60"/>
      <c r="I178" s="66" t="n">
        <f aca="false">I179</f>
        <v>266.2</v>
      </c>
      <c r="J178" s="66" t="n">
        <f aca="false">J179</f>
        <v>266.2</v>
      </c>
      <c r="K178" s="67" t="n">
        <f aca="false">K179</f>
        <v>343.2</v>
      </c>
    </row>
    <row r="179" customFormat="false" ht="18.75" hidden="false" customHeight="false" outlineLevel="0" collapsed="false">
      <c r="A179" s="18"/>
      <c r="B179" s="19"/>
      <c r="C179" s="80" t="s">
        <v>47</v>
      </c>
      <c r="D179" s="104" t="s">
        <v>26</v>
      </c>
      <c r="E179" s="27" t="s">
        <v>162</v>
      </c>
      <c r="F179" s="59" t="s">
        <v>84</v>
      </c>
      <c r="G179" s="59" t="s">
        <v>48</v>
      </c>
      <c r="H179" s="30"/>
      <c r="I179" s="66" t="n">
        <f aca="false">I182+I184+I180</f>
        <v>266.2</v>
      </c>
      <c r="J179" s="66" t="n">
        <f aca="false">J182+J184+J180</f>
        <v>266.2</v>
      </c>
      <c r="K179" s="66" t="n">
        <f aca="false">K182+K184+K180</f>
        <v>343.2</v>
      </c>
    </row>
    <row r="180" customFormat="false" ht="18.75" hidden="false" customHeight="false" outlineLevel="0" collapsed="false">
      <c r="A180" s="18"/>
      <c r="B180" s="19"/>
      <c r="C180" s="177" t="s">
        <v>209</v>
      </c>
      <c r="D180" s="97" t="s">
        <v>26</v>
      </c>
      <c r="E180" s="55" t="s">
        <v>162</v>
      </c>
      <c r="F180" s="55" t="s">
        <v>84</v>
      </c>
      <c r="G180" s="54" t="s">
        <v>210</v>
      </c>
      <c r="H180" s="39"/>
      <c r="I180" s="82" t="n">
        <f aca="false">I181</f>
        <v>88.6</v>
      </c>
      <c r="J180" s="82" t="n">
        <f aca="false">J181</f>
        <v>88.6</v>
      </c>
      <c r="K180" s="83" t="n">
        <f aca="false">K181</f>
        <v>199.1</v>
      </c>
    </row>
    <row r="181" customFormat="false" ht="36" hidden="false" customHeight="false" outlineLevel="0" collapsed="false">
      <c r="A181" s="18"/>
      <c r="B181" s="19"/>
      <c r="C181" s="42" t="s">
        <v>39</v>
      </c>
      <c r="D181" s="58" t="s">
        <v>26</v>
      </c>
      <c r="E181" s="43" t="s">
        <v>162</v>
      </c>
      <c r="F181" s="43" t="s">
        <v>84</v>
      </c>
      <c r="G181" s="43" t="s">
        <v>210</v>
      </c>
      <c r="H181" s="44" t="s">
        <v>40</v>
      </c>
      <c r="I181" s="164" t="n">
        <v>88.6</v>
      </c>
      <c r="J181" s="164" t="n">
        <v>88.6</v>
      </c>
      <c r="K181" s="188" t="n">
        <v>199.1</v>
      </c>
    </row>
    <row r="182" customFormat="false" ht="56.25" hidden="false" customHeight="false" outlineLevel="0" collapsed="false">
      <c r="A182" s="18"/>
      <c r="B182" s="19"/>
      <c r="C182" s="177" t="s">
        <v>195</v>
      </c>
      <c r="D182" s="97" t="s">
        <v>26</v>
      </c>
      <c r="E182" s="55" t="s">
        <v>162</v>
      </c>
      <c r="F182" s="55" t="s">
        <v>84</v>
      </c>
      <c r="G182" s="54" t="s">
        <v>211</v>
      </c>
      <c r="H182" s="39"/>
      <c r="I182" s="82" t="n">
        <f aca="false">I183</f>
        <v>147.6</v>
      </c>
      <c r="J182" s="82" t="n">
        <f aca="false">J183</f>
        <v>147.6</v>
      </c>
      <c r="K182" s="83" t="n">
        <f aca="false">K183</f>
        <v>144.1</v>
      </c>
    </row>
    <row r="183" customFormat="false" ht="49.5" hidden="false" customHeight="true" outlineLevel="0" collapsed="false">
      <c r="A183" s="18"/>
      <c r="B183" s="19"/>
      <c r="C183" s="42" t="s">
        <v>39</v>
      </c>
      <c r="D183" s="58" t="s">
        <v>26</v>
      </c>
      <c r="E183" s="43" t="s">
        <v>162</v>
      </c>
      <c r="F183" s="43" t="s">
        <v>84</v>
      </c>
      <c r="G183" s="43" t="s">
        <v>211</v>
      </c>
      <c r="H183" s="44" t="s">
        <v>40</v>
      </c>
      <c r="I183" s="164" t="n">
        <v>147.6</v>
      </c>
      <c r="J183" s="164" t="n">
        <v>147.6</v>
      </c>
      <c r="K183" s="188" t="n">
        <v>144.1</v>
      </c>
    </row>
    <row r="184" customFormat="false" ht="37.5" hidden="false" customHeight="false" outlineLevel="0" collapsed="false">
      <c r="A184" s="18"/>
      <c r="B184" s="19"/>
      <c r="C184" s="81" t="s">
        <v>212</v>
      </c>
      <c r="D184" s="97" t="s">
        <v>26</v>
      </c>
      <c r="E184" s="55" t="s">
        <v>162</v>
      </c>
      <c r="F184" s="55" t="s">
        <v>84</v>
      </c>
      <c r="G184" s="54" t="s">
        <v>213</v>
      </c>
      <c r="H184" s="39"/>
      <c r="I184" s="82" t="n">
        <f aca="false">I185</f>
        <v>30</v>
      </c>
      <c r="J184" s="82" t="n">
        <f aca="false">J185</f>
        <v>30</v>
      </c>
      <c r="K184" s="83" t="n">
        <f aca="false">K185</f>
        <v>0</v>
      </c>
    </row>
    <row r="185" customFormat="false" ht="36" hidden="false" customHeight="false" outlineLevel="0" collapsed="false">
      <c r="A185" s="18"/>
      <c r="B185" s="19"/>
      <c r="C185" s="42" t="s">
        <v>39</v>
      </c>
      <c r="D185" s="58" t="s">
        <v>26</v>
      </c>
      <c r="E185" s="43" t="s">
        <v>162</v>
      </c>
      <c r="F185" s="43" t="s">
        <v>84</v>
      </c>
      <c r="G185" s="43" t="s">
        <v>213</v>
      </c>
      <c r="H185" s="44" t="s">
        <v>40</v>
      </c>
      <c r="I185" s="164" t="n">
        <v>30</v>
      </c>
      <c r="J185" s="164" t="n">
        <v>30</v>
      </c>
      <c r="K185" s="188" t="n">
        <v>0</v>
      </c>
    </row>
    <row r="186" customFormat="false" ht="54.75" hidden="false" customHeight="false" outlineLevel="0" collapsed="false">
      <c r="A186" s="18"/>
      <c r="B186" s="19"/>
      <c r="C186" s="169" t="s">
        <v>214</v>
      </c>
      <c r="D186" s="48" t="s">
        <v>26</v>
      </c>
      <c r="E186" s="48" t="s">
        <v>162</v>
      </c>
      <c r="F186" s="48" t="s">
        <v>84</v>
      </c>
      <c r="G186" s="61" t="s">
        <v>215</v>
      </c>
      <c r="H186" s="162"/>
      <c r="I186" s="163" t="n">
        <f aca="false">I188</f>
        <v>0</v>
      </c>
      <c r="J186" s="163" t="n">
        <f aca="false">J188</f>
        <v>0</v>
      </c>
      <c r="K186" s="179" t="n">
        <f aca="false">K188</f>
        <v>100</v>
      </c>
    </row>
    <row r="187" customFormat="false" ht="18.75" hidden="false" customHeight="false" outlineLevel="0" collapsed="false">
      <c r="A187" s="18"/>
      <c r="B187" s="19"/>
      <c r="C187" s="169" t="s">
        <v>91</v>
      </c>
      <c r="D187" s="48" t="s">
        <v>26</v>
      </c>
      <c r="E187" s="48" t="s">
        <v>162</v>
      </c>
      <c r="F187" s="48" t="s">
        <v>84</v>
      </c>
      <c r="G187" s="61" t="s">
        <v>216</v>
      </c>
      <c r="H187" s="162"/>
      <c r="I187" s="163" t="n">
        <f aca="false">I188</f>
        <v>0</v>
      </c>
      <c r="J187" s="163" t="n">
        <f aca="false">J188</f>
        <v>0</v>
      </c>
      <c r="K187" s="163" t="n">
        <v>100</v>
      </c>
    </row>
    <row r="188" customFormat="false" ht="36" hidden="false" customHeight="false" outlineLevel="0" collapsed="false">
      <c r="A188" s="18"/>
      <c r="B188" s="19"/>
      <c r="C188" s="189" t="s">
        <v>39</v>
      </c>
      <c r="D188" s="58" t="s">
        <v>26</v>
      </c>
      <c r="E188" s="43" t="s">
        <v>162</v>
      </c>
      <c r="F188" s="43" t="s">
        <v>84</v>
      </c>
      <c r="G188" s="43" t="s">
        <v>217</v>
      </c>
      <c r="H188" s="44" t="s">
        <v>40</v>
      </c>
      <c r="I188" s="171" t="n">
        <v>0</v>
      </c>
      <c r="J188" s="171" t="n">
        <v>0</v>
      </c>
      <c r="K188" s="172" t="n">
        <v>100</v>
      </c>
    </row>
    <row r="189" customFormat="false" ht="18.75" hidden="false" customHeight="false" outlineLevel="0" collapsed="false">
      <c r="A189" s="18"/>
      <c r="B189" s="19"/>
      <c r="C189" s="26" t="s">
        <v>218</v>
      </c>
      <c r="D189" s="22" t="s">
        <v>26</v>
      </c>
      <c r="E189" s="134" t="s">
        <v>219</v>
      </c>
      <c r="F189" s="173"/>
      <c r="G189" s="173"/>
      <c r="H189" s="50"/>
      <c r="I189" s="85" t="n">
        <f aca="false">I190+I196</f>
        <v>70</v>
      </c>
      <c r="J189" s="85" t="n">
        <f aca="false">J190+J196</f>
        <v>70</v>
      </c>
      <c r="K189" s="85" t="n">
        <f aca="false">K190+K196</f>
        <v>33.8</v>
      </c>
    </row>
    <row r="190" customFormat="false" ht="37.5" hidden="false" customHeight="false" outlineLevel="0" collapsed="false">
      <c r="A190" s="18"/>
      <c r="B190" s="19"/>
      <c r="C190" s="190" t="s">
        <v>220</v>
      </c>
      <c r="D190" s="191" t="s">
        <v>26</v>
      </c>
      <c r="E190" s="134" t="s">
        <v>219</v>
      </c>
      <c r="F190" s="134" t="s">
        <v>162</v>
      </c>
      <c r="G190" s="173"/>
      <c r="H190" s="173"/>
      <c r="I190" s="85" t="n">
        <f aca="false">I191</f>
        <v>50</v>
      </c>
      <c r="J190" s="85" t="n">
        <f aca="false">J191</f>
        <v>50</v>
      </c>
      <c r="K190" s="85" t="n">
        <f aca="false">K191</f>
        <v>20.8</v>
      </c>
    </row>
    <row r="191" customFormat="false" ht="56.25" hidden="false" customHeight="false" outlineLevel="0" collapsed="false">
      <c r="A191" s="18"/>
      <c r="B191" s="19"/>
      <c r="C191" s="29" t="s">
        <v>221</v>
      </c>
      <c r="D191" s="27" t="s">
        <v>26</v>
      </c>
      <c r="E191" s="27" t="s">
        <v>219</v>
      </c>
      <c r="F191" s="27" t="s">
        <v>162</v>
      </c>
      <c r="G191" s="27" t="s">
        <v>222</v>
      </c>
      <c r="H191" s="30"/>
      <c r="I191" s="31" t="n">
        <f aca="false">I193</f>
        <v>50</v>
      </c>
      <c r="J191" s="31" t="n">
        <f aca="false">J193</f>
        <v>50</v>
      </c>
      <c r="K191" s="51" t="n">
        <f aca="false">K193</f>
        <v>20.8</v>
      </c>
    </row>
    <row r="192" customFormat="false" ht="18.75" hidden="false" customHeight="false" outlineLevel="0" collapsed="false">
      <c r="A192" s="18"/>
      <c r="B192" s="19"/>
      <c r="C192" s="118" t="s">
        <v>118</v>
      </c>
      <c r="D192" s="27" t="s">
        <v>26</v>
      </c>
      <c r="E192" s="27" t="s">
        <v>219</v>
      </c>
      <c r="F192" s="27" t="s">
        <v>162</v>
      </c>
      <c r="G192" s="27" t="s">
        <v>223</v>
      </c>
      <c r="H192" s="35"/>
      <c r="I192" s="36" t="n">
        <f aca="false">I193</f>
        <v>50</v>
      </c>
      <c r="J192" s="36" t="n">
        <f aca="false">J193</f>
        <v>50</v>
      </c>
      <c r="K192" s="36" t="n">
        <f aca="false">K193</f>
        <v>20.8</v>
      </c>
    </row>
    <row r="193" customFormat="false" ht="37.5" hidden="false" customHeight="false" outlineLevel="0" collapsed="false">
      <c r="A193" s="18"/>
      <c r="B193" s="19"/>
      <c r="C193" s="119" t="s">
        <v>224</v>
      </c>
      <c r="D193" s="27" t="s">
        <v>26</v>
      </c>
      <c r="E193" s="27" t="s">
        <v>219</v>
      </c>
      <c r="F193" s="27" t="s">
        <v>162</v>
      </c>
      <c r="G193" s="27" t="s">
        <v>225</v>
      </c>
      <c r="H193" s="35"/>
      <c r="I193" s="36" t="n">
        <f aca="false">I194</f>
        <v>50</v>
      </c>
      <c r="J193" s="36" t="n">
        <f aca="false">J194</f>
        <v>50</v>
      </c>
      <c r="K193" s="36" t="n">
        <f aca="false">K194</f>
        <v>20.8</v>
      </c>
    </row>
    <row r="194" customFormat="false" ht="75" hidden="false" customHeight="false" outlineLevel="0" collapsed="false">
      <c r="A194" s="18"/>
      <c r="B194" s="19"/>
      <c r="C194" s="52" t="s">
        <v>226</v>
      </c>
      <c r="D194" s="97" t="s">
        <v>26</v>
      </c>
      <c r="E194" s="55" t="s">
        <v>219</v>
      </c>
      <c r="F194" s="55" t="s">
        <v>162</v>
      </c>
      <c r="G194" s="55" t="s">
        <v>227</v>
      </c>
      <c r="H194" s="71"/>
      <c r="I194" s="98" t="n">
        <f aca="false">I195</f>
        <v>50</v>
      </c>
      <c r="J194" s="98" t="n">
        <f aca="false">J195</f>
        <v>50</v>
      </c>
      <c r="K194" s="99" t="n">
        <f aca="false">K195</f>
        <v>20.8</v>
      </c>
    </row>
    <row r="195" customFormat="false" ht="36" hidden="false" customHeight="false" outlineLevel="0" collapsed="false">
      <c r="A195" s="18"/>
      <c r="B195" s="19"/>
      <c r="C195" s="42" t="s">
        <v>39</v>
      </c>
      <c r="D195" s="58" t="s">
        <v>26</v>
      </c>
      <c r="E195" s="43" t="s">
        <v>219</v>
      </c>
      <c r="F195" s="43" t="s">
        <v>162</v>
      </c>
      <c r="G195" s="43" t="s">
        <v>227</v>
      </c>
      <c r="H195" s="44" t="s">
        <v>40</v>
      </c>
      <c r="I195" s="45" t="n">
        <v>50</v>
      </c>
      <c r="J195" s="45" t="n">
        <v>50</v>
      </c>
      <c r="K195" s="46" t="n">
        <v>20.8</v>
      </c>
    </row>
    <row r="196" customFormat="false" ht="18.75" hidden="false" customHeight="false" outlineLevel="0" collapsed="false">
      <c r="A196" s="18"/>
      <c r="B196" s="19"/>
      <c r="C196" s="26" t="s">
        <v>228</v>
      </c>
      <c r="D196" s="27" t="s">
        <v>26</v>
      </c>
      <c r="E196" s="134" t="s">
        <v>219</v>
      </c>
      <c r="F196" s="134" t="s">
        <v>219</v>
      </c>
      <c r="G196" s="173"/>
      <c r="H196" s="173"/>
      <c r="I196" s="124" t="n">
        <f aca="false">I197</f>
        <v>20</v>
      </c>
      <c r="J196" s="124" t="n">
        <f aca="false">J197</f>
        <v>20</v>
      </c>
      <c r="K196" s="192" t="n">
        <f aca="false">K197</f>
        <v>13</v>
      </c>
    </row>
    <row r="197" customFormat="false" ht="18.75" hidden="false" customHeight="false" outlineLevel="0" collapsed="false">
      <c r="A197" s="18"/>
      <c r="B197" s="19"/>
      <c r="C197" s="117" t="s">
        <v>45</v>
      </c>
      <c r="D197" s="27" t="s">
        <v>26</v>
      </c>
      <c r="E197" s="59" t="s">
        <v>219</v>
      </c>
      <c r="F197" s="59" t="s">
        <v>219</v>
      </c>
      <c r="G197" s="27" t="s">
        <v>46</v>
      </c>
      <c r="H197" s="27"/>
      <c r="I197" s="124" t="n">
        <f aca="false">I198</f>
        <v>20</v>
      </c>
      <c r="J197" s="124" t="n">
        <f aca="false">J198</f>
        <v>20</v>
      </c>
      <c r="K197" s="192" t="n">
        <f aca="false">K198</f>
        <v>13</v>
      </c>
    </row>
    <row r="198" customFormat="false" ht="18.75" hidden="false" customHeight="false" outlineLevel="0" collapsed="false">
      <c r="A198" s="18"/>
      <c r="B198" s="19"/>
      <c r="C198" s="193" t="s">
        <v>47</v>
      </c>
      <c r="D198" s="27" t="s">
        <v>26</v>
      </c>
      <c r="E198" s="59" t="s">
        <v>219</v>
      </c>
      <c r="F198" s="59" t="s">
        <v>219</v>
      </c>
      <c r="G198" s="27" t="s">
        <v>48</v>
      </c>
      <c r="H198" s="27"/>
      <c r="I198" s="124" t="n">
        <f aca="false">I199</f>
        <v>20</v>
      </c>
      <c r="J198" s="124" t="n">
        <f aca="false">J199</f>
        <v>20</v>
      </c>
      <c r="K198" s="124" t="n">
        <f aca="false">K199</f>
        <v>13</v>
      </c>
    </row>
    <row r="199" customFormat="false" ht="37.5" hidden="false" customHeight="false" outlineLevel="0" collapsed="false">
      <c r="A199" s="18"/>
      <c r="B199" s="19"/>
      <c r="C199" s="95" t="s">
        <v>229</v>
      </c>
      <c r="D199" s="97" t="s">
        <v>26</v>
      </c>
      <c r="E199" s="54" t="s">
        <v>219</v>
      </c>
      <c r="F199" s="54" t="s">
        <v>219</v>
      </c>
      <c r="G199" s="55" t="s">
        <v>230</v>
      </c>
      <c r="H199" s="55"/>
      <c r="I199" s="98" t="n">
        <f aca="false">I200</f>
        <v>20</v>
      </c>
      <c r="J199" s="98" t="n">
        <f aca="false">J200</f>
        <v>20</v>
      </c>
      <c r="K199" s="194" t="n">
        <f aca="false">K200</f>
        <v>13</v>
      </c>
    </row>
    <row r="200" customFormat="false" ht="36" hidden="false" customHeight="false" outlineLevel="0" collapsed="false">
      <c r="A200" s="18"/>
      <c r="B200" s="19"/>
      <c r="C200" s="42" t="s">
        <v>39</v>
      </c>
      <c r="D200" s="58" t="s">
        <v>26</v>
      </c>
      <c r="E200" s="43" t="s">
        <v>219</v>
      </c>
      <c r="F200" s="43" t="s">
        <v>219</v>
      </c>
      <c r="G200" s="43" t="s">
        <v>230</v>
      </c>
      <c r="H200" s="43" t="s">
        <v>40</v>
      </c>
      <c r="I200" s="45" t="n">
        <v>20</v>
      </c>
      <c r="J200" s="45" t="n">
        <v>20</v>
      </c>
      <c r="K200" s="120" t="n">
        <v>13</v>
      </c>
    </row>
    <row r="201" customFormat="false" ht="18.75" hidden="false" customHeight="false" outlineLevel="0" collapsed="false">
      <c r="A201" s="18"/>
      <c r="B201" s="19"/>
      <c r="C201" s="195" t="s">
        <v>231</v>
      </c>
      <c r="D201" s="154" t="s">
        <v>26</v>
      </c>
      <c r="E201" s="27" t="s">
        <v>232</v>
      </c>
      <c r="F201" s="59"/>
      <c r="G201" s="59"/>
      <c r="H201" s="136"/>
      <c r="I201" s="66" t="n">
        <f aca="false">I202+I211</f>
        <v>2188.4</v>
      </c>
      <c r="J201" s="66" t="n">
        <f aca="false">J202+J211</f>
        <v>2188.4</v>
      </c>
      <c r="K201" s="67" t="n">
        <f aca="false">K202+K211</f>
        <v>2763.6</v>
      </c>
    </row>
    <row r="202" customFormat="false" ht="18.75" hidden="false" customHeight="false" outlineLevel="0" collapsed="false">
      <c r="A202" s="18"/>
      <c r="B202" s="19"/>
      <c r="C202" s="29" t="s">
        <v>233</v>
      </c>
      <c r="D202" s="22" t="s">
        <v>26</v>
      </c>
      <c r="E202" s="27" t="s">
        <v>232</v>
      </c>
      <c r="F202" s="27" t="s">
        <v>28</v>
      </c>
      <c r="G202" s="27"/>
      <c r="H202" s="136"/>
      <c r="I202" s="82" t="n">
        <f aca="false">I203</f>
        <v>2070.7</v>
      </c>
      <c r="J202" s="82" t="n">
        <f aca="false">J203</f>
        <v>2070.7</v>
      </c>
      <c r="K202" s="83" t="n">
        <f aca="false">K203</f>
        <v>2643.8</v>
      </c>
    </row>
    <row r="203" customFormat="false" ht="56.25" hidden="false" customHeight="false" outlineLevel="0" collapsed="false">
      <c r="A203" s="18"/>
      <c r="B203" s="19"/>
      <c r="C203" s="29" t="s">
        <v>234</v>
      </c>
      <c r="D203" s="27" t="s">
        <v>26</v>
      </c>
      <c r="E203" s="27" t="s">
        <v>232</v>
      </c>
      <c r="F203" s="27" t="s">
        <v>28</v>
      </c>
      <c r="G203" s="27" t="s">
        <v>235</v>
      </c>
      <c r="H203" s="136"/>
      <c r="I203" s="82" t="n">
        <f aca="false">I204</f>
        <v>2070.7</v>
      </c>
      <c r="J203" s="82" t="n">
        <f aca="false">J204</f>
        <v>2070.7</v>
      </c>
      <c r="K203" s="83" t="n">
        <f aca="false">K204</f>
        <v>2643.8</v>
      </c>
    </row>
    <row r="204" customFormat="false" ht="21" hidden="false" customHeight="true" outlineLevel="0" collapsed="false">
      <c r="A204" s="18"/>
      <c r="B204" s="19"/>
      <c r="C204" s="118" t="s">
        <v>118</v>
      </c>
      <c r="D204" s="27" t="s">
        <v>26</v>
      </c>
      <c r="E204" s="27" t="s">
        <v>232</v>
      </c>
      <c r="F204" s="27" t="s">
        <v>28</v>
      </c>
      <c r="G204" s="27" t="s">
        <v>236</v>
      </c>
      <c r="H204" s="136"/>
      <c r="I204" s="66" t="n">
        <f aca="false">I205</f>
        <v>2070.7</v>
      </c>
      <c r="J204" s="66" t="n">
        <f aca="false">J205</f>
        <v>2070.7</v>
      </c>
      <c r="K204" s="67" t="n">
        <f aca="false">K205</f>
        <v>2643.8</v>
      </c>
    </row>
    <row r="205" customFormat="false" ht="45" hidden="false" customHeight="true" outlineLevel="0" collapsed="false">
      <c r="A205" s="18"/>
      <c r="B205" s="19"/>
      <c r="C205" s="129" t="s">
        <v>237</v>
      </c>
      <c r="D205" s="27" t="s">
        <v>26</v>
      </c>
      <c r="E205" s="27" t="s">
        <v>232</v>
      </c>
      <c r="F205" s="27" t="s">
        <v>28</v>
      </c>
      <c r="G205" s="27" t="s">
        <v>238</v>
      </c>
      <c r="H205" s="143"/>
      <c r="I205" s="196" t="n">
        <f aca="false">I206+I209</f>
        <v>2070.7</v>
      </c>
      <c r="J205" s="196" t="n">
        <f aca="false">J206+J209</f>
        <v>2070.7</v>
      </c>
      <c r="K205" s="196" t="n">
        <f aca="false">K206+K209</f>
        <v>2643.8</v>
      </c>
    </row>
    <row r="206" customFormat="false" ht="25.5" hidden="false" customHeight="true" outlineLevel="0" collapsed="false">
      <c r="A206" s="18"/>
      <c r="B206" s="19"/>
      <c r="C206" s="122" t="s">
        <v>239</v>
      </c>
      <c r="D206" s="109" t="s">
        <v>26</v>
      </c>
      <c r="E206" s="49" t="s">
        <v>232</v>
      </c>
      <c r="F206" s="34" t="s">
        <v>28</v>
      </c>
      <c r="G206" s="34" t="s">
        <v>240</v>
      </c>
      <c r="H206" s="126"/>
      <c r="I206" s="196" t="n">
        <f aca="false">I207+I208</f>
        <v>780.1</v>
      </c>
      <c r="J206" s="196" t="n">
        <f aca="false">J207+J208</f>
        <v>780.1</v>
      </c>
      <c r="K206" s="197" t="n">
        <f aca="false">K207+K208</f>
        <v>1193.3</v>
      </c>
    </row>
    <row r="207" customFormat="false" ht="54.75" hidden="false" customHeight="false" outlineLevel="0" collapsed="false">
      <c r="A207" s="18"/>
      <c r="B207" s="19"/>
      <c r="C207" s="113" t="s">
        <v>37</v>
      </c>
      <c r="D207" s="114" t="s">
        <v>26</v>
      </c>
      <c r="E207" s="38" t="s">
        <v>232</v>
      </c>
      <c r="F207" s="38" t="s">
        <v>28</v>
      </c>
      <c r="G207" s="127" t="s">
        <v>240</v>
      </c>
      <c r="H207" s="39" t="s">
        <v>38</v>
      </c>
      <c r="I207" s="198" t="n">
        <v>530.8</v>
      </c>
      <c r="J207" s="198" t="n">
        <v>530.8</v>
      </c>
      <c r="K207" s="199" t="n">
        <v>528.2</v>
      </c>
    </row>
    <row r="208" customFormat="false" ht="36.75" hidden="false" customHeight="false" outlineLevel="0" collapsed="false">
      <c r="A208" s="18"/>
      <c r="B208" s="19"/>
      <c r="C208" s="184" t="s">
        <v>39</v>
      </c>
      <c r="D208" s="91" t="s">
        <v>26</v>
      </c>
      <c r="E208" s="91" t="s">
        <v>232</v>
      </c>
      <c r="F208" s="91" t="s">
        <v>28</v>
      </c>
      <c r="G208" s="200" t="s">
        <v>240</v>
      </c>
      <c r="H208" s="92" t="s">
        <v>40</v>
      </c>
      <c r="I208" s="201" t="n">
        <v>249.3</v>
      </c>
      <c r="J208" s="201" t="n">
        <v>249.3</v>
      </c>
      <c r="K208" s="202" t="n">
        <v>665.1</v>
      </c>
    </row>
    <row r="209" customFormat="false" ht="93.75" hidden="false" customHeight="false" outlineLevel="0" collapsed="false">
      <c r="A209" s="18"/>
      <c r="B209" s="19"/>
      <c r="C209" s="203" t="s">
        <v>241</v>
      </c>
      <c r="D209" s="204" t="s">
        <v>26</v>
      </c>
      <c r="E209" s="205" t="s">
        <v>232</v>
      </c>
      <c r="F209" s="141" t="s">
        <v>28</v>
      </c>
      <c r="G209" s="141" t="s">
        <v>242</v>
      </c>
      <c r="H209" s="206"/>
      <c r="I209" s="182" t="n">
        <f aca="false">I210</f>
        <v>1290.6</v>
      </c>
      <c r="J209" s="182" t="n">
        <f aca="false">J210</f>
        <v>1290.6</v>
      </c>
      <c r="K209" s="183" t="n">
        <f aca="false">K210</f>
        <v>1450.5</v>
      </c>
    </row>
    <row r="210" customFormat="false" ht="54" hidden="false" customHeight="false" outlineLevel="0" collapsed="false">
      <c r="A210" s="18"/>
      <c r="B210" s="19"/>
      <c r="C210" s="42" t="s">
        <v>37</v>
      </c>
      <c r="D210" s="58" t="s">
        <v>26</v>
      </c>
      <c r="E210" s="43" t="s">
        <v>232</v>
      </c>
      <c r="F210" s="43" t="s">
        <v>28</v>
      </c>
      <c r="G210" s="43" t="s">
        <v>242</v>
      </c>
      <c r="H210" s="44" t="s">
        <v>38</v>
      </c>
      <c r="I210" s="164" t="n">
        <v>1290.6</v>
      </c>
      <c r="J210" s="164" t="n">
        <v>1290.6</v>
      </c>
      <c r="K210" s="188" t="n">
        <v>1450.5</v>
      </c>
    </row>
    <row r="211" customFormat="false" ht="18.75" hidden="false" customHeight="false" outlineLevel="0" collapsed="false">
      <c r="A211" s="18"/>
      <c r="B211" s="19"/>
      <c r="C211" s="26" t="s">
        <v>243</v>
      </c>
      <c r="D211" s="61" t="s">
        <v>26</v>
      </c>
      <c r="E211" s="205" t="s">
        <v>232</v>
      </c>
      <c r="F211" s="141" t="s">
        <v>30</v>
      </c>
      <c r="G211" s="22"/>
      <c r="H211" s="69"/>
      <c r="I211" s="157" t="n">
        <f aca="false">I212+I217</f>
        <v>117.7</v>
      </c>
      <c r="J211" s="157" t="n">
        <f aca="false">J212+J217</f>
        <v>117.7</v>
      </c>
      <c r="K211" s="207" t="n">
        <f aca="false">K212+K217</f>
        <v>119.8</v>
      </c>
    </row>
    <row r="212" customFormat="false" ht="37.5" hidden="false" customHeight="false" outlineLevel="0" collapsed="false">
      <c r="A212" s="18"/>
      <c r="B212" s="19"/>
      <c r="C212" s="29" t="s">
        <v>244</v>
      </c>
      <c r="D212" s="22" t="s">
        <v>26</v>
      </c>
      <c r="E212" s="27" t="s">
        <v>232</v>
      </c>
      <c r="F212" s="27" t="s">
        <v>30</v>
      </c>
      <c r="G212" s="27" t="s">
        <v>235</v>
      </c>
      <c r="H212" s="60"/>
      <c r="I212" s="66" t="n">
        <f aca="false">I213</f>
        <v>69</v>
      </c>
      <c r="J212" s="66" t="n">
        <f aca="false">J213</f>
        <v>69</v>
      </c>
      <c r="K212" s="208" t="n">
        <f aca="false">K213</f>
        <v>71.1</v>
      </c>
    </row>
    <row r="213" customFormat="false" ht="24" hidden="false" customHeight="true" outlineLevel="0" collapsed="false">
      <c r="A213" s="18"/>
      <c r="B213" s="19"/>
      <c r="C213" s="118" t="s">
        <v>118</v>
      </c>
      <c r="D213" s="27" t="s">
        <v>26</v>
      </c>
      <c r="E213" s="27" t="s">
        <v>232</v>
      </c>
      <c r="F213" s="27" t="s">
        <v>30</v>
      </c>
      <c r="G213" s="27" t="s">
        <v>236</v>
      </c>
      <c r="H213" s="71"/>
      <c r="I213" s="66" t="n">
        <f aca="false">I214</f>
        <v>69</v>
      </c>
      <c r="J213" s="66" t="n">
        <f aca="false">J214</f>
        <v>69</v>
      </c>
      <c r="K213" s="208" t="n">
        <f aca="false">K214</f>
        <v>71.1</v>
      </c>
    </row>
    <row r="214" customFormat="false" ht="41.25" hidden="false" customHeight="true" outlineLevel="0" collapsed="false">
      <c r="A214" s="18"/>
      <c r="B214" s="19"/>
      <c r="C214" s="209" t="s">
        <v>245</v>
      </c>
      <c r="D214" s="27" t="s">
        <v>26</v>
      </c>
      <c r="E214" s="27" t="s">
        <v>232</v>
      </c>
      <c r="F214" s="27" t="s">
        <v>30</v>
      </c>
      <c r="G214" s="27" t="s">
        <v>246</v>
      </c>
      <c r="H214" s="71"/>
      <c r="I214" s="196" t="n">
        <f aca="false">I215</f>
        <v>69</v>
      </c>
      <c r="J214" s="196" t="n">
        <f aca="false">J215</f>
        <v>69</v>
      </c>
      <c r="K214" s="210" t="n">
        <f aca="false">K215</f>
        <v>71.1</v>
      </c>
    </row>
    <row r="215" customFormat="false" ht="18.75" hidden="false" customHeight="false" outlineLevel="0" collapsed="false">
      <c r="A215" s="18"/>
      <c r="B215" s="19"/>
      <c r="C215" s="132" t="s">
        <v>247</v>
      </c>
      <c r="D215" s="55" t="s">
        <v>26</v>
      </c>
      <c r="E215" s="55" t="s">
        <v>232</v>
      </c>
      <c r="F215" s="54" t="s">
        <v>30</v>
      </c>
      <c r="G215" s="54" t="s">
        <v>248</v>
      </c>
      <c r="H215" s="211"/>
      <c r="I215" s="82" t="n">
        <f aca="false">I216</f>
        <v>69</v>
      </c>
      <c r="J215" s="82" t="n">
        <f aca="false">J216</f>
        <v>69</v>
      </c>
      <c r="K215" s="212" t="n">
        <f aca="false">K216</f>
        <v>71.1</v>
      </c>
    </row>
    <row r="216" customFormat="false" ht="36" hidden="false" customHeight="false" outlineLevel="0" collapsed="false">
      <c r="A216" s="18"/>
      <c r="B216" s="19"/>
      <c r="C216" s="42" t="s">
        <v>39</v>
      </c>
      <c r="D216" s="58" t="s">
        <v>26</v>
      </c>
      <c r="E216" s="43" t="s">
        <v>232</v>
      </c>
      <c r="F216" s="43" t="s">
        <v>30</v>
      </c>
      <c r="G216" s="43" t="s">
        <v>248</v>
      </c>
      <c r="H216" s="44" t="s">
        <v>40</v>
      </c>
      <c r="I216" s="164" t="n">
        <v>69</v>
      </c>
      <c r="J216" s="164" t="n">
        <v>69</v>
      </c>
      <c r="K216" s="188" t="n">
        <v>71.1</v>
      </c>
    </row>
    <row r="217" customFormat="false" ht="18.75" hidden="false" customHeight="false" outlineLevel="0" collapsed="false">
      <c r="A217" s="18"/>
      <c r="B217" s="19"/>
      <c r="C217" s="68" t="s">
        <v>45</v>
      </c>
      <c r="D217" s="61" t="s">
        <v>26</v>
      </c>
      <c r="E217" s="22" t="s">
        <v>232</v>
      </c>
      <c r="F217" s="22" t="s">
        <v>30</v>
      </c>
      <c r="G217" s="22" t="s">
        <v>46</v>
      </c>
      <c r="H217" s="50"/>
      <c r="I217" s="213" t="n">
        <f aca="false">I218</f>
        <v>48.7</v>
      </c>
      <c r="J217" s="213" t="n">
        <f aca="false">J218</f>
        <v>48.7</v>
      </c>
      <c r="K217" s="214" t="n">
        <f aca="false">K218</f>
        <v>48.7</v>
      </c>
    </row>
    <row r="218" customFormat="false" ht="18.75" hidden="false" customHeight="false" outlineLevel="0" collapsed="false">
      <c r="A218" s="18"/>
      <c r="B218" s="19"/>
      <c r="C218" s="29" t="s">
        <v>47</v>
      </c>
      <c r="D218" s="61" t="s">
        <v>26</v>
      </c>
      <c r="E218" s="27" t="s">
        <v>232</v>
      </c>
      <c r="F218" s="27" t="s">
        <v>30</v>
      </c>
      <c r="G218" s="27" t="s">
        <v>48</v>
      </c>
      <c r="H218" s="30"/>
      <c r="I218" s="215" t="n">
        <f aca="false">I219</f>
        <v>48.7</v>
      </c>
      <c r="J218" s="215" t="n">
        <f aca="false">J219</f>
        <v>48.7</v>
      </c>
      <c r="K218" s="215" t="n">
        <f aca="false">K219</f>
        <v>48.7</v>
      </c>
    </row>
    <row r="219" customFormat="false" ht="56.25" hidden="false" customHeight="false" outlineLevel="0" collapsed="false">
      <c r="A219" s="18"/>
      <c r="B219" s="19"/>
      <c r="C219" s="52" t="s">
        <v>249</v>
      </c>
      <c r="D219" s="97" t="s">
        <v>26</v>
      </c>
      <c r="E219" s="55" t="s">
        <v>232</v>
      </c>
      <c r="F219" s="55" t="s">
        <v>30</v>
      </c>
      <c r="G219" s="55" t="s">
        <v>250</v>
      </c>
      <c r="H219" s="71"/>
      <c r="I219" s="216" t="n">
        <f aca="false">I220</f>
        <v>48.7</v>
      </c>
      <c r="J219" s="216" t="n">
        <f aca="false">J220</f>
        <v>48.7</v>
      </c>
      <c r="K219" s="217" t="n">
        <f aca="false">K220</f>
        <v>48.7</v>
      </c>
    </row>
    <row r="220" customFormat="false" ht="18.75" hidden="false" customHeight="false" outlineLevel="0" collapsed="false">
      <c r="A220" s="18"/>
      <c r="B220" s="19"/>
      <c r="C220" s="168" t="s">
        <v>51</v>
      </c>
      <c r="D220" s="43" t="s">
        <v>26</v>
      </c>
      <c r="E220" s="43" t="s">
        <v>232</v>
      </c>
      <c r="F220" s="43" t="s">
        <v>30</v>
      </c>
      <c r="G220" s="43" t="s">
        <v>250</v>
      </c>
      <c r="H220" s="44" t="s">
        <v>52</v>
      </c>
      <c r="I220" s="45" t="n">
        <v>48.7</v>
      </c>
      <c r="J220" s="45" t="n">
        <v>48.7</v>
      </c>
      <c r="K220" s="75" t="n">
        <v>48.7</v>
      </c>
    </row>
    <row r="221" customFormat="false" ht="18.75" hidden="false" customHeight="false" outlineLevel="0" collapsed="false">
      <c r="A221" s="18"/>
      <c r="B221" s="19"/>
      <c r="C221" s="218" t="s">
        <v>251</v>
      </c>
      <c r="D221" s="27" t="s">
        <v>26</v>
      </c>
      <c r="E221" s="59" t="s">
        <v>23</v>
      </c>
      <c r="F221" s="27"/>
      <c r="G221" s="173"/>
      <c r="H221" s="50"/>
      <c r="I221" s="85" t="n">
        <f aca="false">I222</f>
        <v>130</v>
      </c>
      <c r="J221" s="85" t="n">
        <f aca="false">J222</f>
        <v>130</v>
      </c>
      <c r="K221" s="85" t="n">
        <f aca="false">K222</f>
        <v>530.6</v>
      </c>
    </row>
    <row r="222" customFormat="false" ht="18.75" hidden="false" customHeight="false" outlineLevel="0" collapsed="false">
      <c r="A222" s="18"/>
      <c r="B222" s="19"/>
      <c r="C222" s="219" t="s">
        <v>252</v>
      </c>
      <c r="D222" s="27" t="s">
        <v>26</v>
      </c>
      <c r="E222" s="220" t="s">
        <v>23</v>
      </c>
      <c r="F222" s="220" t="s">
        <v>28</v>
      </c>
      <c r="G222" s="220"/>
      <c r="H222" s="69"/>
      <c r="I222" s="221" t="n">
        <f aca="false">I223</f>
        <v>130</v>
      </c>
      <c r="J222" s="221" t="n">
        <f aca="false">J223</f>
        <v>130</v>
      </c>
      <c r="K222" s="222" t="n">
        <f aca="false">K223</f>
        <v>530.6</v>
      </c>
    </row>
    <row r="223" customFormat="false" ht="18.75" hidden="false" customHeight="false" outlineLevel="0" collapsed="false">
      <c r="A223" s="18"/>
      <c r="B223" s="19"/>
      <c r="C223" s="29" t="s">
        <v>45</v>
      </c>
      <c r="D223" s="27" t="s">
        <v>26</v>
      </c>
      <c r="E223" s="27" t="s">
        <v>23</v>
      </c>
      <c r="F223" s="27" t="s">
        <v>28</v>
      </c>
      <c r="G223" s="27" t="s">
        <v>46</v>
      </c>
      <c r="H223" s="60"/>
      <c r="I223" s="221" t="n">
        <f aca="false">I224</f>
        <v>130</v>
      </c>
      <c r="J223" s="221" t="n">
        <f aca="false">J224</f>
        <v>130</v>
      </c>
      <c r="K223" s="222" t="n">
        <f aca="false">K224</f>
        <v>530.6</v>
      </c>
    </row>
    <row r="224" customFormat="false" ht="18.75" hidden="false" customHeight="false" outlineLevel="0" collapsed="false">
      <c r="A224" s="18"/>
      <c r="B224" s="19"/>
      <c r="C224" s="29" t="s">
        <v>47</v>
      </c>
      <c r="D224" s="27" t="s">
        <v>26</v>
      </c>
      <c r="E224" s="27" t="s">
        <v>23</v>
      </c>
      <c r="F224" s="27" t="s">
        <v>28</v>
      </c>
      <c r="G224" s="27" t="s">
        <v>48</v>
      </c>
      <c r="H224" s="30"/>
      <c r="I224" s="221" t="n">
        <f aca="false">I225</f>
        <v>130</v>
      </c>
      <c r="J224" s="221" t="n">
        <f aca="false">J225</f>
        <v>130</v>
      </c>
      <c r="K224" s="222" t="n">
        <f aca="false">K225</f>
        <v>530.6</v>
      </c>
    </row>
    <row r="225" customFormat="false" ht="18.75" hidden="false" customHeight="false" outlineLevel="0" collapsed="false">
      <c r="A225" s="18"/>
      <c r="B225" s="19"/>
      <c r="C225" s="90" t="s">
        <v>253</v>
      </c>
      <c r="D225" s="141" t="s">
        <v>26</v>
      </c>
      <c r="E225" s="55" t="s">
        <v>23</v>
      </c>
      <c r="F225" s="55" t="s">
        <v>28</v>
      </c>
      <c r="G225" s="55" t="s">
        <v>254</v>
      </c>
      <c r="H225" s="39"/>
      <c r="I225" s="223" t="n">
        <f aca="false">I226</f>
        <v>130</v>
      </c>
      <c r="J225" s="223" t="n">
        <f aca="false">J226</f>
        <v>130</v>
      </c>
      <c r="K225" s="224" t="n">
        <f aca="false">K226</f>
        <v>530.6</v>
      </c>
    </row>
    <row r="226" customFormat="false" ht="36" hidden="false" customHeight="true" outlineLevel="0" collapsed="false">
      <c r="A226" s="18"/>
      <c r="B226" s="19"/>
      <c r="C226" s="225" t="s">
        <v>105</v>
      </c>
      <c r="D226" s="91" t="s">
        <v>26</v>
      </c>
      <c r="E226" s="91" t="s">
        <v>23</v>
      </c>
      <c r="F226" s="91" t="s">
        <v>28</v>
      </c>
      <c r="G226" s="226" t="s">
        <v>254</v>
      </c>
      <c r="H226" s="92" t="s">
        <v>106</v>
      </c>
      <c r="I226" s="227" t="n">
        <v>130</v>
      </c>
      <c r="J226" s="227" t="n">
        <v>130</v>
      </c>
      <c r="K226" s="228" t="n">
        <v>530.6</v>
      </c>
    </row>
    <row r="227" customFormat="false" ht="18.75" hidden="false" customHeight="false" outlineLevel="0" collapsed="false">
      <c r="A227" s="18"/>
      <c r="B227" s="19"/>
      <c r="C227" s="62" t="s">
        <v>255</v>
      </c>
      <c r="D227" s="27" t="s">
        <v>26</v>
      </c>
      <c r="E227" s="55" t="s">
        <v>60</v>
      </c>
      <c r="F227" s="54"/>
      <c r="G227" s="54"/>
      <c r="H227" s="211"/>
      <c r="I227" s="124" t="n">
        <f aca="false">I228</f>
        <v>17</v>
      </c>
      <c r="J227" s="124" t="n">
        <f aca="false">J228</f>
        <v>17</v>
      </c>
      <c r="K227" s="160" t="n">
        <f aca="false">K228</f>
        <v>17</v>
      </c>
    </row>
    <row r="228" customFormat="false" ht="18.75" hidden="false" customHeight="false" outlineLevel="0" collapsed="false">
      <c r="A228" s="18"/>
      <c r="B228" s="19"/>
      <c r="C228" s="107" t="s">
        <v>256</v>
      </c>
      <c r="D228" s="27" t="s">
        <v>26</v>
      </c>
      <c r="E228" s="27" t="s">
        <v>60</v>
      </c>
      <c r="F228" s="27" t="s">
        <v>28</v>
      </c>
      <c r="G228" s="49"/>
      <c r="H228" s="143"/>
      <c r="I228" s="124" t="n">
        <f aca="false">I229</f>
        <v>17</v>
      </c>
      <c r="J228" s="124" t="n">
        <f aca="false">J229</f>
        <v>17</v>
      </c>
      <c r="K228" s="160" t="n">
        <f aca="false">K229</f>
        <v>17</v>
      </c>
    </row>
    <row r="229" customFormat="false" ht="37.5" hidden="false" customHeight="false" outlineLevel="0" collapsed="false">
      <c r="A229" s="18"/>
      <c r="B229" s="19"/>
      <c r="C229" s="103" t="s">
        <v>244</v>
      </c>
      <c r="D229" s="27" t="s">
        <v>26</v>
      </c>
      <c r="E229" s="27" t="s">
        <v>60</v>
      </c>
      <c r="F229" s="27" t="s">
        <v>28</v>
      </c>
      <c r="G229" s="27" t="s">
        <v>235</v>
      </c>
      <c r="H229" s="136"/>
      <c r="I229" s="124" t="n">
        <f aca="false">I230</f>
        <v>17</v>
      </c>
      <c r="J229" s="124" t="n">
        <f aca="false">J230</f>
        <v>17</v>
      </c>
      <c r="K229" s="160" t="n">
        <f aca="false">K230</f>
        <v>17</v>
      </c>
    </row>
    <row r="230" customFormat="false" ht="22.5" hidden="false" customHeight="true" outlineLevel="0" collapsed="false">
      <c r="A230" s="18"/>
      <c r="B230" s="19"/>
      <c r="C230" s="118" t="s">
        <v>118</v>
      </c>
      <c r="D230" s="27" t="s">
        <v>26</v>
      </c>
      <c r="E230" s="27" t="s">
        <v>60</v>
      </c>
      <c r="F230" s="27" t="s">
        <v>28</v>
      </c>
      <c r="G230" s="27" t="s">
        <v>236</v>
      </c>
      <c r="H230" s="60"/>
      <c r="I230" s="124" t="n">
        <f aca="false">I231</f>
        <v>17</v>
      </c>
      <c r="J230" s="124" t="n">
        <f aca="false">J231</f>
        <v>17</v>
      </c>
      <c r="K230" s="160" t="n">
        <f aca="false">K231</f>
        <v>17</v>
      </c>
    </row>
    <row r="231" customFormat="false" ht="37.5" hidden="false" customHeight="false" outlineLevel="0" collapsed="false">
      <c r="A231" s="18"/>
      <c r="B231" s="19"/>
      <c r="C231" s="105" t="s">
        <v>257</v>
      </c>
      <c r="D231" s="27" t="s">
        <v>26</v>
      </c>
      <c r="E231" s="27" t="s">
        <v>60</v>
      </c>
      <c r="F231" s="27" t="s">
        <v>28</v>
      </c>
      <c r="G231" s="27" t="s">
        <v>258</v>
      </c>
      <c r="H231" s="126"/>
      <c r="I231" s="111" t="n">
        <f aca="false">I232</f>
        <v>17</v>
      </c>
      <c r="J231" s="111" t="n">
        <f aca="false">J232</f>
        <v>17</v>
      </c>
      <c r="K231" s="229" t="n">
        <f aca="false">K232</f>
        <v>17</v>
      </c>
    </row>
    <row r="232" customFormat="false" ht="38.25" hidden="false" customHeight="true" outlineLevel="0" collapsed="false">
      <c r="A232" s="18"/>
      <c r="B232" s="19"/>
      <c r="C232" s="149" t="s">
        <v>259</v>
      </c>
      <c r="D232" s="55" t="s">
        <v>26</v>
      </c>
      <c r="E232" s="55" t="s">
        <v>60</v>
      </c>
      <c r="F232" s="54" t="s">
        <v>28</v>
      </c>
      <c r="G232" s="54" t="s">
        <v>260</v>
      </c>
      <c r="H232" s="211"/>
      <c r="I232" s="98" t="n">
        <f aca="false">I233</f>
        <v>17</v>
      </c>
      <c r="J232" s="98" t="n">
        <f aca="false">J233</f>
        <v>17</v>
      </c>
      <c r="K232" s="99" t="n">
        <f aca="false">K233</f>
        <v>17</v>
      </c>
    </row>
    <row r="233" customFormat="false" ht="36" hidden="false" customHeight="false" outlineLevel="0" collapsed="false">
      <c r="A233" s="18"/>
      <c r="B233" s="19"/>
      <c r="C233" s="42" t="s">
        <v>39</v>
      </c>
      <c r="D233" s="43" t="s">
        <v>26</v>
      </c>
      <c r="E233" s="43" t="s">
        <v>60</v>
      </c>
      <c r="F233" s="43" t="s">
        <v>28</v>
      </c>
      <c r="G233" s="43" t="s">
        <v>260</v>
      </c>
      <c r="H233" s="44" t="s">
        <v>40</v>
      </c>
      <c r="I233" s="45" t="n">
        <v>17</v>
      </c>
      <c r="J233" s="45" t="n">
        <v>17</v>
      </c>
      <c r="K233" s="46" t="n">
        <v>17</v>
      </c>
    </row>
    <row r="234" customFormat="false" ht="18.75" hidden="false" customHeight="false" outlineLevel="0" collapsed="false">
      <c r="A234" s="18"/>
      <c r="B234" s="19"/>
      <c r="C234" s="230" t="s">
        <v>261</v>
      </c>
      <c r="D234" s="231" t="s">
        <v>26</v>
      </c>
      <c r="E234" s="232" t="s">
        <v>66</v>
      </c>
      <c r="F234" s="233"/>
      <c r="G234" s="233"/>
      <c r="H234" s="234"/>
      <c r="I234" s="235" t="n">
        <f aca="false">I235</f>
        <v>30</v>
      </c>
      <c r="J234" s="235" t="n">
        <f aca="false">J235</f>
        <v>30</v>
      </c>
      <c r="K234" s="236" t="n">
        <f aca="false">K235</f>
        <v>0</v>
      </c>
    </row>
    <row r="235" customFormat="false" ht="18.75" hidden="false" customHeight="false" outlineLevel="0" collapsed="false">
      <c r="A235" s="18"/>
      <c r="B235" s="19"/>
      <c r="C235" s="237" t="s">
        <v>262</v>
      </c>
      <c r="D235" s="238" t="s">
        <v>26</v>
      </c>
      <c r="E235" s="239" t="s">
        <v>66</v>
      </c>
      <c r="F235" s="238" t="s">
        <v>28</v>
      </c>
      <c r="G235" s="240"/>
      <c r="H235" s="241"/>
      <c r="I235" s="235" t="n">
        <f aca="false">I236</f>
        <v>30</v>
      </c>
      <c r="J235" s="235" t="n">
        <f aca="false">J236</f>
        <v>30</v>
      </c>
      <c r="K235" s="236" t="n">
        <f aca="false">K236</f>
        <v>0</v>
      </c>
    </row>
    <row r="236" customFormat="false" ht="18.75" hidden="false" customHeight="false" outlineLevel="0" collapsed="false">
      <c r="A236" s="18"/>
      <c r="B236" s="19"/>
      <c r="C236" s="242" t="s">
        <v>45</v>
      </c>
      <c r="D236" s="232" t="s">
        <v>26</v>
      </c>
      <c r="E236" s="231" t="s">
        <v>66</v>
      </c>
      <c r="F236" s="232" t="s">
        <v>28</v>
      </c>
      <c r="G236" s="232" t="s">
        <v>46</v>
      </c>
      <c r="H236" s="234"/>
      <c r="I236" s="235" t="n">
        <f aca="false">I237</f>
        <v>30</v>
      </c>
      <c r="J236" s="235" t="n">
        <f aca="false">J237</f>
        <v>30</v>
      </c>
      <c r="K236" s="236" t="n">
        <f aca="false">K237</f>
        <v>0</v>
      </c>
    </row>
    <row r="237" customFormat="false" ht="18.75" hidden="false" customHeight="false" outlineLevel="0" collapsed="false">
      <c r="A237" s="18"/>
      <c r="B237" s="19"/>
      <c r="C237" s="242" t="s">
        <v>47</v>
      </c>
      <c r="D237" s="232" t="s">
        <v>26</v>
      </c>
      <c r="E237" s="231" t="s">
        <v>66</v>
      </c>
      <c r="F237" s="232" t="s">
        <v>28</v>
      </c>
      <c r="G237" s="232" t="s">
        <v>48</v>
      </c>
      <c r="H237" s="234"/>
      <c r="I237" s="235" t="n">
        <f aca="false">I238</f>
        <v>30</v>
      </c>
      <c r="J237" s="235" t="n">
        <f aca="false">J238</f>
        <v>30</v>
      </c>
      <c r="K237" s="236" t="n">
        <f aca="false">K238</f>
        <v>0</v>
      </c>
    </row>
    <row r="238" customFormat="false" ht="18.75" hidden="false" customHeight="false" outlineLevel="0" collapsed="false">
      <c r="A238" s="18"/>
      <c r="B238" s="19"/>
      <c r="C238" s="243" t="s">
        <v>263</v>
      </c>
      <c r="D238" s="244" t="s">
        <v>26</v>
      </c>
      <c r="E238" s="245" t="s">
        <v>66</v>
      </c>
      <c r="F238" s="244" t="s">
        <v>28</v>
      </c>
      <c r="G238" s="244" t="s">
        <v>264</v>
      </c>
      <c r="H238" s="246"/>
      <c r="I238" s="247" t="n">
        <f aca="false">I239</f>
        <v>30</v>
      </c>
      <c r="J238" s="247" t="n">
        <f aca="false">J239</f>
        <v>30</v>
      </c>
      <c r="K238" s="248" t="n">
        <f aca="false">K239</f>
        <v>0</v>
      </c>
    </row>
    <row r="239" customFormat="false" ht="19.5" hidden="false" customHeight="false" outlineLevel="0" collapsed="false">
      <c r="A239" s="18"/>
      <c r="B239" s="19"/>
      <c r="C239" s="249" t="s">
        <v>261</v>
      </c>
      <c r="D239" s="250" t="s">
        <v>26</v>
      </c>
      <c r="E239" s="251" t="s">
        <v>66</v>
      </c>
      <c r="F239" s="251" t="s">
        <v>28</v>
      </c>
      <c r="G239" s="252" t="s">
        <v>264</v>
      </c>
      <c r="H239" s="253" t="s">
        <v>265</v>
      </c>
      <c r="I239" s="254" t="n">
        <v>30</v>
      </c>
      <c r="J239" s="254" t="n">
        <v>30</v>
      </c>
      <c r="K239" s="255" t="n">
        <v>0</v>
      </c>
    </row>
    <row r="240" customFormat="false" ht="38.25" hidden="false" customHeight="false" outlineLevel="0" collapsed="false">
      <c r="A240" s="13" t="s">
        <v>266</v>
      </c>
      <c r="B240" s="256" t="s">
        <v>266</v>
      </c>
      <c r="C240" s="14" t="s">
        <v>267</v>
      </c>
      <c r="D240" s="15" t="s">
        <v>268</v>
      </c>
      <c r="E240" s="15"/>
      <c r="F240" s="257"/>
      <c r="G240" s="257"/>
      <c r="H240" s="258"/>
      <c r="I240" s="259" t="n">
        <f aca="false">I241</f>
        <v>1792</v>
      </c>
      <c r="J240" s="259" t="n">
        <f aca="false">J241</f>
        <v>1792</v>
      </c>
      <c r="K240" s="260" t="n">
        <f aca="false">K241</f>
        <v>1731.7</v>
      </c>
    </row>
    <row r="241" customFormat="false" ht="18.75" hidden="false" customHeight="false" outlineLevel="0" collapsed="false">
      <c r="A241" s="261"/>
      <c r="B241" s="262"/>
      <c r="C241" s="20" t="s">
        <v>27</v>
      </c>
      <c r="D241" s="22" t="s">
        <v>268</v>
      </c>
      <c r="E241" s="22" t="s">
        <v>28</v>
      </c>
      <c r="F241" s="22"/>
      <c r="G241" s="22"/>
      <c r="H241" s="23"/>
      <c r="I241" s="24" t="n">
        <f aca="false">I242+I247</f>
        <v>1792</v>
      </c>
      <c r="J241" s="24" t="n">
        <f aca="false">J242+J247</f>
        <v>1792</v>
      </c>
      <c r="K241" s="24" t="n">
        <f aca="false">K242+K247</f>
        <v>1731.7</v>
      </c>
    </row>
    <row r="242" customFormat="false" ht="37.5" hidden="false" customHeight="false" outlineLevel="0" collapsed="false">
      <c r="A242" s="261"/>
      <c r="B242" s="262"/>
      <c r="C242" s="90" t="s">
        <v>269</v>
      </c>
      <c r="D242" s="22" t="s">
        <v>268</v>
      </c>
      <c r="E242" s="263" t="s">
        <v>28</v>
      </c>
      <c r="F242" s="263" t="s">
        <v>82</v>
      </c>
      <c r="G242" s="264"/>
      <c r="H242" s="265"/>
      <c r="I242" s="82" t="n">
        <f aca="false">I243</f>
        <v>1757.9</v>
      </c>
      <c r="J242" s="82" t="n">
        <f aca="false">J243</f>
        <v>1757.9</v>
      </c>
      <c r="K242" s="212" t="n">
        <f aca="false">K243</f>
        <v>1711.6</v>
      </c>
    </row>
    <row r="243" customFormat="false" ht="18.75" hidden="false" customHeight="false" outlineLevel="0" collapsed="false">
      <c r="A243" s="261"/>
      <c r="B243" s="262"/>
      <c r="C243" s="29" t="s">
        <v>31</v>
      </c>
      <c r="D243" s="22" t="s">
        <v>268</v>
      </c>
      <c r="E243" s="266" t="s">
        <v>28</v>
      </c>
      <c r="F243" s="267" t="s">
        <v>82</v>
      </c>
      <c r="G243" s="27" t="s">
        <v>32</v>
      </c>
      <c r="H243" s="268"/>
      <c r="I243" s="66" t="n">
        <f aca="false">I244</f>
        <v>1757.9</v>
      </c>
      <c r="J243" s="66" t="n">
        <f aca="false">J244</f>
        <v>1757.9</v>
      </c>
      <c r="K243" s="208" t="n">
        <f aca="false">K244</f>
        <v>1711.6</v>
      </c>
    </row>
    <row r="244" customFormat="false" ht="37.5" hidden="false" customHeight="true" outlineLevel="0" collapsed="false">
      <c r="A244" s="261"/>
      <c r="B244" s="262"/>
      <c r="C244" s="218" t="s">
        <v>270</v>
      </c>
      <c r="D244" s="27" t="s">
        <v>268</v>
      </c>
      <c r="E244" s="267" t="s">
        <v>28</v>
      </c>
      <c r="F244" s="267" t="s">
        <v>82</v>
      </c>
      <c r="G244" s="27" t="s">
        <v>271</v>
      </c>
      <c r="H244" s="268"/>
      <c r="I244" s="66" t="n">
        <f aca="false">I245</f>
        <v>1757.9</v>
      </c>
      <c r="J244" s="66" t="n">
        <f aca="false">J245</f>
        <v>1757.9</v>
      </c>
      <c r="K244" s="208" t="n">
        <f aca="false">K245</f>
        <v>1711.6</v>
      </c>
    </row>
    <row r="245" customFormat="false" ht="33.75" hidden="false" customHeight="true" outlineLevel="0" collapsed="false">
      <c r="A245" s="261"/>
      <c r="B245" s="262"/>
      <c r="C245" s="95" t="s">
        <v>35</v>
      </c>
      <c r="D245" s="55" t="s">
        <v>268</v>
      </c>
      <c r="E245" s="269" t="s">
        <v>28</v>
      </c>
      <c r="F245" s="263" t="s">
        <v>82</v>
      </c>
      <c r="G245" s="55" t="s">
        <v>272</v>
      </c>
      <c r="H245" s="265"/>
      <c r="I245" s="82" t="n">
        <f aca="false">I246</f>
        <v>1757.9</v>
      </c>
      <c r="J245" s="82" t="n">
        <f aca="false">J246</f>
        <v>1757.9</v>
      </c>
      <c r="K245" s="212" t="n">
        <f aca="false">K246</f>
        <v>1711.6</v>
      </c>
    </row>
    <row r="246" customFormat="false" ht="54" hidden="false" customHeight="false" outlineLevel="0" collapsed="false">
      <c r="A246" s="261"/>
      <c r="B246" s="262"/>
      <c r="C246" s="84" t="s">
        <v>37</v>
      </c>
      <c r="D246" s="58" t="s">
        <v>268</v>
      </c>
      <c r="E246" s="270" t="s">
        <v>28</v>
      </c>
      <c r="F246" s="271" t="s">
        <v>82</v>
      </c>
      <c r="G246" s="43" t="s">
        <v>272</v>
      </c>
      <c r="H246" s="272" t="s">
        <v>38</v>
      </c>
      <c r="I246" s="164" t="n">
        <v>1757.9</v>
      </c>
      <c r="J246" s="164" t="n">
        <v>1757.9</v>
      </c>
      <c r="K246" s="165" t="n">
        <v>1711.6</v>
      </c>
    </row>
    <row r="247" customFormat="false" ht="56.25" hidden="false" customHeight="false" outlineLevel="0" collapsed="false">
      <c r="A247" s="261"/>
      <c r="B247" s="262"/>
      <c r="C247" s="62" t="s">
        <v>273</v>
      </c>
      <c r="D247" s="27" t="s">
        <v>268</v>
      </c>
      <c r="E247" s="54" t="s">
        <v>28</v>
      </c>
      <c r="F247" s="55" t="s">
        <v>84</v>
      </c>
      <c r="G247" s="54"/>
      <c r="H247" s="211"/>
      <c r="I247" s="82" t="n">
        <f aca="false">I248+I253</f>
        <v>34.1</v>
      </c>
      <c r="J247" s="82" t="n">
        <f aca="false">J248+J253</f>
        <v>34.1</v>
      </c>
      <c r="K247" s="83" t="n">
        <f aca="false">K248+K253</f>
        <v>20.1</v>
      </c>
    </row>
    <row r="248" customFormat="false" ht="37.5" hidden="false" customHeight="false" outlineLevel="0" collapsed="false">
      <c r="A248" s="261"/>
      <c r="B248" s="262"/>
      <c r="C248" s="105" t="s">
        <v>274</v>
      </c>
      <c r="D248" s="27" t="s">
        <v>268</v>
      </c>
      <c r="E248" s="27" t="s">
        <v>28</v>
      </c>
      <c r="F248" s="27" t="s">
        <v>84</v>
      </c>
      <c r="G248" s="27" t="s">
        <v>275</v>
      </c>
      <c r="H248" s="30"/>
      <c r="I248" s="273" t="n">
        <f aca="false">I249</f>
        <v>18.2</v>
      </c>
      <c r="J248" s="273" t="n">
        <f aca="false">J249</f>
        <v>18.2</v>
      </c>
      <c r="K248" s="274" t="n">
        <f aca="false">K249</f>
        <v>12.2</v>
      </c>
    </row>
    <row r="249" customFormat="false" ht="39.75" hidden="false" customHeight="true" outlineLevel="0" collapsed="false">
      <c r="A249" s="261"/>
      <c r="B249" s="262"/>
      <c r="C249" s="107" t="s">
        <v>35</v>
      </c>
      <c r="D249" s="109" t="s">
        <v>268</v>
      </c>
      <c r="E249" s="34" t="s">
        <v>28</v>
      </c>
      <c r="F249" s="34" t="s">
        <v>84</v>
      </c>
      <c r="G249" s="34" t="s">
        <v>276</v>
      </c>
      <c r="H249" s="35"/>
      <c r="I249" s="275" t="n">
        <f aca="false">I250+I251</f>
        <v>18.2</v>
      </c>
      <c r="J249" s="275" t="n">
        <f aca="false">J250+J251</f>
        <v>18.2</v>
      </c>
      <c r="K249" s="276" t="n">
        <f aca="false">K250+K251</f>
        <v>12.2</v>
      </c>
    </row>
    <row r="250" customFormat="false" ht="36" hidden="false" customHeight="false" outlineLevel="0" collapsed="false">
      <c r="A250" s="261"/>
      <c r="B250" s="262"/>
      <c r="C250" s="113" t="s">
        <v>39</v>
      </c>
      <c r="D250" s="38" t="s">
        <v>268</v>
      </c>
      <c r="E250" s="38" t="s">
        <v>28</v>
      </c>
      <c r="F250" s="38" t="s">
        <v>84</v>
      </c>
      <c r="G250" s="38" t="s">
        <v>276</v>
      </c>
      <c r="H250" s="39" t="s">
        <v>40</v>
      </c>
      <c r="I250" s="198" t="n">
        <v>14.5</v>
      </c>
      <c r="J250" s="198" t="n">
        <v>14.5</v>
      </c>
      <c r="K250" s="277" t="n">
        <v>7.8</v>
      </c>
    </row>
    <row r="251" customFormat="false" ht="36.75" hidden="false" customHeight="true" outlineLevel="0" collapsed="false">
      <c r="A251" s="261"/>
      <c r="B251" s="262"/>
      <c r="C251" s="42" t="s">
        <v>63</v>
      </c>
      <c r="D251" s="58" t="s">
        <v>268</v>
      </c>
      <c r="E251" s="43" t="s">
        <v>28</v>
      </c>
      <c r="F251" s="43" t="s">
        <v>84</v>
      </c>
      <c r="G251" s="43" t="s">
        <v>276</v>
      </c>
      <c r="H251" s="44" t="s">
        <v>64</v>
      </c>
      <c r="I251" s="164" t="n">
        <v>3.7</v>
      </c>
      <c r="J251" s="164" t="n">
        <v>3.7</v>
      </c>
      <c r="K251" s="165" t="n">
        <v>4.4</v>
      </c>
    </row>
    <row r="252" customFormat="false" ht="18.75" hidden="false" customHeight="false" outlineLevel="0" collapsed="false">
      <c r="A252" s="261"/>
      <c r="B252" s="262"/>
      <c r="C252" s="103" t="s">
        <v>45</v>
      </c>
      <c r="D252" s="101" t="s">
        <v>268</v>
      </c>
      <c r="E252" s="27" t="s">
        <v>28</v>
      </c>
      <c r="F252" s="27" t="s">
        <v>84</v>
      </c>
      <c r="G252" s="27" t="s">
        <v>46</v>
      </c>
      <c r="H252" s="30"/>
      <c r="I252" s="273" t="n">
        <f aca="false">I253</f>
        <v>15.9</v>
      </c>
      <c r="J252" s="273" t="n">
        <f aca="false">J253</f>
        <v>15.9</v>
      </c>
      <c r="K252" s="274" t="n">
        <f aca="false">K253</f>
        <v>7.9</v>
      </c>
    </row>
    <row r="253" customFormat="false" ht="18.75" hidden="false" customHeight="false" outlineLevel="0" collapsed="false">
      <c r="A253" s="261"/>
      <c r="B253" s="262"/>
      <c r="C253" s="105" t="s">
        <v>277</v>
      </c>
      <c r="D253" s="101" t="s">
        <v>268</v>
      </c>
      <c r="E253" s="27" t="s">
        <v>28</v>
      </c>
      <c r="F253" s="27" t="s">
        <v>84</v>
      </c>
      <c r="G253" s="27" t="s">
        <v>48</v>
      </c>
      <c r="H253" s="30"/>
      <c r="I253" s="273" t="n">
        <f aca="false">I254</f>
        <v>15.9</v>
      </c>
      <c r="J253" s="273" t="n">
        <f aca="false">J254</f>
        <v>15.9</v>
      </c>
      <c r="K253" s="274" t="n">
        <f aca="false">K254</f>
        <v>7.9</v>
      </c>
    </row>
    <row r="254" customFormat="false" ht="57" hidden="false" customHeight="true" outlineLevel="0" collapsed="false">
      <c r="A254" s="261"/>
      <c r="B254" s="262"/>
      <c r="C254" s="278" t="s">
        <v>57</v>
      </c>
      <c r="D254" s="97" t="s">
        <v>268</v>
      </c>
      <c r="E254" s="55" t="s">
        <v>28</v>
      </c>
      <c r="F254" s="55" t="s">
        <v>84</v>
      </c>
      <c r="G254" s="55" t="s">
        <v>58</v>
      </c>
      <c r="H254" s="71"/>
      <c r="I254" s="63" t="n">
        <f aca="false">I255</f>
        <v>15.9</v>
      </c>
      <c r="J254" s="63" t="n">
        <f aca="false">J255</f>
        <v>15.9</v>
      </c>
      <c r="K254" s="64" t="n">
        <f aca="false">K255</f>
        <v>7.9</v>
      </c>
    </row>
    <row r="255" customFormat="false" ht="18.75" hidden="false" customHeight="false" outlineLevel="0" collapsed="false">
      <c r="A255" s="261"/>
      <c r="B255" s="262"/>
      <c r="C255" s="279" t="s">
        <v>51</v>
      </c>
      <c r="D255" s="43" t="s">
        <v>268</v>
      </c>
      <c r="E255" s="173" t="s">
        <v>28</v>
      </c>
      <c r="F255" s="173" t="s">
        <v>84</v>
      </c>
      <c r="G255" s="173" t="s">
        <v>58</v>
      </c>
      <c r="H255" s="50" t="s">
        <v>52</v>
      </c>
      <c r="I255" s="171" t="n">
        <v>15.9</v>
      </c>
      <c r="J255" s="171" t="n">
        <v>15.9</v>
      </c>
      <c r="K255" s="280" t="n">
        <v>7.9</v>
      </c>
    </row>
    <row r="256" customFormat="false" ht="37.15" hidden="false" customHeight="true" outlineLevel="0" collapsed="false">
      <c r="A256" s="281"/>
      <c r="B256" s="281"/>
      <c r="C256" s="282" t="s">
        <v>278</v>
      </c>
      <c r="D256" s="283"/>
      <c r="E256" s="283"/>
      <c r="F256" s="284"/>
      <c r="G256" s="284"/>
      <c r="H256" s="285"/>
      <c r="I256" s="286" t="n">
        <f aca="false">I18+I240</f>
        <v>20063.9</v>
      </c>
      <c r="J256" s="286" t="n">
        <f aca="false">J18+J240</f>
        <v>20063.9</v>
      </c>
      <c r="K256" s="287" t="n">
        <f aca="false">K18+K240</f>
        <v>30239.2</v>
      </c>
    </row>
    <row r="257" customFormat="false" ht="37.15" hidden="false" customHeight="true" outlineLevel="0" collapsed="false">
      <c r="A257" s="288"/>
      <c r="B257" s="288"/>
      <c r="C257" s="289"/>
      <c r="D257" s="290"/>
      <c r="E257" s="290"/>
      <c r="F257" s="291"/>
      <c r="G257" s="291"/>
      <c r="H257" s="292"/>
      <c r="I257" s="293"/>
      <c r="J257" s="293"/>
      <c r="K257" s="294"/>
    </row>
    <row r="258" customFormat="false" ht="36" hidden="false" customHeight="true" outlineLevel="0" collapsed="false">
      <c r="I258" s="295"/>
      <c r="J258" s="295"/>
      <c r="K258" s="296"/>
    </row>
    <row r="259" customFormat="false" ht="36" hidden="false" customHeight="true" outlineLevel="0" collapsed="false">
      <c r="I259" s="297"/>
      <c r="J259" s="297"/>
      <c r="K259" s="298"/>
    </row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>
      <c r="I262" s="297"/>
      <c r="J262" s="297"/>
      <c r="K262" s="298"/>
    </row>
    <row r="263" customFormat="false" ht="12.75" hidden="false" customHeight="false" outlineLevel="0" collapsed="false">
      <c r="K263" s="299"/>
    </row>
    <row r="264" customFormat="false" ht="12.75" hidden="false" customHeight="false" outlineLevel="0" collapsed="false">
      <c r="I264" s="300"/>
    </row>
  </sheetData>
  <autoFilter ref="A17:K256"/>
  <mergeCells count="16">
    <mergeCell ref="H1:K1"/>
    <mergeCell ref="C2:K2"/>
    <mergeCell ref="C3:K3"/>
    <mergeCell ref="C4:K4"/>
    <mergeCell ref="C5:K5"/>
    <mergeCell ref="H6:K6"/>
    <mergeCell ref="C7:K7"/>
    <mergeCell ref="C8:K8"/>
    <mergeCell ref="C9:K9"/>
    <mergeCell ref="C10:K10"/>
    <mergeCell ref="C11:K11"/>
    <mergeCell ref="A12:K12"/>
    <mergeCell ref="A13:K13"/>
    <mergeCell ref="B14:K14"/>
    <mergeCell ref="A19:A233"/>
    <mergeCell ref="A256:B256"/>
  </mergeCells>
  <printOptions headings="false" gridLines="false" gridLinesSet="true" horizontalCentered="true" verticalCentered="false"/>
  <pageMargins left="0.39375" right="0.196527777777778" top="0.196527777777778" bottom="0.511805555555556" header="0.511811023622047" footer="0.511805555555556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21:53Z</dcterms:created>
  <dc:creator>Mihaylova</dc:creator>
  <dc:description/>
  <dc:language>en-US</dc:language>
  <cp:lastModifiedBy>Пользователь Windows</cp:lastModifiedBy>
  <cp:lastPrinted>2022-12-21T11:05:56Z</cp:lastPrinted>
  <dcterms:modified xsi:type="dcterms:W3CDTF">2024-04-17T08:59:33Z</dcterms:modified>
  <cp:revision>0</cp:revision>
  <dc:subject/>
  <dc:title/>
</cp:coreProperties>
</file>