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____"декабря 2024 г.  № ____</t>
  </si>
  <si>
    <t xml:space="preserve">(Приложение 4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6792.48083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20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20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0"/>
    </row>
    <row r="13" customFormat="false" ht="35.45" hidden="false" customHeight="tru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19.5" hidden="false" customHeight="false" outlineLevel="0" collapsed="false">
      <c r="A14" s="14" t="s">
        <v>16</v>
      </c>
      <c r="B14" s="15" t="s">
        <v>17</v>
      </c>
      <c r="C14" s="16"/>
      <c r="D14" s="17" t="n">
        <f aca="false">SUM(D15:D21)</f>
        <v>10246.9</v>
      </c>
      <c r="E14" s="17" t="n">
        <f aca="false">SUM(E15:E21)</f>
        <v>10038.4</v>
      </c>
      <c r="F14" s="17" t="n">
        <f aca="false">SUM(F15:F21)</f>
        <v>10916.3</v>
      </c>
    </row>
    <row r="15" customFormat="false" ht="37.5" hidden="false" customHeight="false" outlineLevel="0" collapsed="false">
      <c r="A15" s="18" t="s">
        <v>18</v>
      </c>
      <c r="B15" s="19"/>
      <c r="C15" s="20" t="s">
        <v>19</v>
      </c>
      <c r="D15" s="21" t="n">
        <v>2116.3</v>
      </c>
      <c r="E15" s="21" t="n">
        <v>2116.3</v>
      </c>
      <c r="F15" s="21" t="n">
        <v>2116.3</v>
      </c>
    </row>
    <row r="16" customFormat="false" ht="37.5" hidden="false" customHeight="false" outlineLevel="0" collapsed="false">
      <c r="A16" s="22" t="s">
        <v>20</v>
      </c>
      <c r="B16" s="23"/>
      <c r="C16" s="24" t="s">
        <v>21</v>
      </c>
      <c r="D16" s="25" t="n">
        <v>38.1</v>
      </c>
      <c r="E16" s="25" t="n">
        <v>17.5</v>
      </c>
      <c r="F16" s="25" t="n">
        <v>17.7</v>
      </c>
    </row>
    <row r="17" customFormat="false" ht="56.25" hidden="false" customHeight="false" outlineLevel="0" collapsed="false">
      <c r="A17" s="22" t="s">
        <v>22</v>
      </c>
      <c r="B17" s="26"/>
      <c r="C17" s="24" t="s">
        <v>23</v>
      </c>
      <c r="D17" s="25" t="n">
        <v>7751.5</v>
      </c>
      <c r="E17" s="25" t="n">
        <v>7780.2</v>
      </c>
      <c r="F17" s="25" t="n">
        <v>8679.9</v>
      </c>
    </row>
    <row r="18" customFormat="false" ht="37.5" hidden="false" customHeight="false" outlineLevel="0" collapsed="false">
      <c r="A18" s="22" t="s">
        <v>24</v>
      </c>
      <c r="B18" s="26"/>
      <c r="C18" s="24" t="s">
        <v>25</v>
      </c>
      <c r="D18" s="25" t="n">
        <v>181.6</v>
      </c>
      <c r="E18" s="25" t="n">
        <v>0</v>
      </c>
      <c r="F18" s="25" t="n">
        <v>0</v>
      </c>
    </row>
    <row r="19" customFormat="false" ht="18.75" hidden="false" customHeight="false" outlineLevel="0" collapsed="false">
      <c r="A19" s="22" t="s">
        <v>26</v>
      </c>
      <c r="B19" s="26"/>
      <c r="C19" s="24" t="s">
        <v>27</v>
      </c>
      <c r="D19" s="25" t="n">
        <v>0</v>
      </c>
      <c r="E19" s="25" t="n">
        <v>0</v>
      </c>
      <c r="F19" s="25" t="n">
        <v>0</v>
      </c>
    </row>
    <row r="20" customFormat="false" ht="18.75" hidden="false" customHeight="false" outlineLevel="0" collapsed="false">
      <c r="A20" s="22" t="s">
        <v>28</v>
      </c>
      <c r="B20" s="26"/>
      <c r="C20" s="24" t="s">
        <v>29</v>
      </c>
      <c r="D20" s="25" t="n">
        <v>30</v>
      </c>
      <c r="E20" s="25" t="n">
        <v>30</v>
      </c>
      <c r="F20" s="25" t="n">
        <v>30</v>
      </c>
    </row>
    <row r="21" customFormat="false" ht="18.75" hidden="false" customHeight="false" outlineLevel="0" collapsed="false">
      <c r="A21" s="27" t="s">
        <v>30</v>
      </c>
      <c r="B21" s="28"/>
      <c r="C21" s="29" t="s">
        <v>31</v>
      </c>
      <c r="D21" s="30" t="n">
        <v>129.4</v>
      </c>
      <c r="E21" s="30" t="n">
        <v>94.4</v>
      </c>
      <c r="F21" s="30" t="n">
        <v>72.4</v>
      </c>
    </row>
    <row r="22" customFormat="false" ht="18.75" hidden="false" customHeight="false" outlineLevel="0" collapsed="false">
      <c r="A22" s="31" t="s">
        <v>32</v>
      </c>
      <c r="B22" s="32" t="s">
        <v>33</v>
      </c>
      <c r="C22" s="33"/>
      <c r="D22" s="34" t="n">
        <f aca="false">D23</f>
        <v>199.9</v>
      </c>
      <c r="E22" s="34" t="n">
        <f aca="false">E23</f>
        <v>217.2</v>
      </c>
      <c r="F22" s="34" t="n">
        <f aca="false">F23</f>
        <v>0</v>
      </c>
    </row>
    <row r="23" customFormat="false" ht="34.5" hidden="false" customHeight="true" outlineLevel="0" collapsed="false">
      <c r="A23" s="22" t="s">
        <v>34</v>
      </c>
      <c r="B23" s="23"/>
      <c r="C23" s="35" t="s">
        <v>35</v>
      </c>
      <c r="D23" s="25" t="n">
        <v>199.9</v>
      </c>
      <c r="E23" s="25" t="n">
        <v>217.2</v>
      </c>
      <c r="F23" s="25" t="n">
        <v>0</v>
      </c>
    </row>
    <row r="24" customFormat="false" ht="37.5" hidden="false" customHeight="false" outlineLevel="0" collapsed="false">
      <c r="A24" s="31" t="s">
        <v>36</v>
      </c>
      <c r="B24" s="32" t="s">
        <v>37</v>
      </c>
      <c r="C24" s="33"/>
      <c r="D24" s="34" t="n">
        <f aca="false">SUM(D25:D26)</f>
        <v>328</v>
      </c>
      <c r="E24" s="34" t="n">
        <f aca="false">SUM(E25:E26)</f>
        <v>34</v>
      </c>
      <c r="F24" s="34" t="n">
        <f aca="false">SUM(F25:F26)</f>
        <v>25</v>
      </c>
    </row>
    <row r="25" customFormat="false" ht="37.5" hidden="false" customHeight="false" outlineLevel="0" collapsed="false">
      <c r="A25" s="22" t="s">
        <v>38</v>
      </c>
      <c r="B25" s="23"/>
      <c r="C25" s="35" t="s">
        <v>39</v>
      </c>
      <c r="D25" s="25" t="n">
        <v>313</v>
      </c>
      <c r="E25" s="25" t="n">
        <v>34</v>
      </c>
      <c r="F25" s="25" t="n">
        <v>25</v>
      </c>
    </row>
    <row r="26" customFormat="false" ht="37.5" hidden="false" customHeight="false" outlineLevel="0" collapsed="false">
      <c r="A26" s="22" t="s">
        <v>40</v>
      </c>
      <c r="B26" s="23"/>
      <c r="C26" s="35" t="s">
        <v>41</v>
      </c>
      <c r="D26" s="25" t="n">
        <v>15</v>
      </c>
      <c r="E26" s="25" t="n">
        <v>0</v>
      </c>
      <c r="F26" s="25" t="n">
        <v>0</v>
      </c>
    </row>
    <row r="27" customFormat="false" ht="18.75" hidden="false" customHeight="false" outlineLevel="0" collapsed="false">
      <c r="A27" s="31" t="s">
        <v>42</v>
      </c>
      <c r="B27" s="32" t="s">
        <v>43</v>
      </c>
      <c r="C27" s="33"/>
      <c r="D27" s="34" t="n">
        <f aca="false">SUM(D28:D29)</f>
        <v>3467.3</v>
      </c>
      <c r="E27" s="34" t="n">
        <f aca="false">SUM(E28:E29)</f>
        <v>8204.8</v>
      </c>
      <c r="F27" s="34" t="n">
        <f aca="false">SUM(F28:F29)</f>
        <v>4523.1</v>
      </c>
    </row>
    <row r="28" customFormat="false" ht="18.75" hidden="false" customHeight="false" outlineLevel="0" collapsed="false">
      <c r="A28" s="22" t="s">
        <v>44</v>
      </c>
      <c r="B28" s="23"/>
      <c r="C28" s="35" t="s">
        <v>45</v>
      </c>
      <c r="D28" s="25" t="n">
        <v>3459.2</v>
      </c>
      <c r="E28" s="25" t="n">
        <v>8204.8</v>
      </c>
      <c r="F28" s="25" t="n">
        <v>4523.1</v>
      </c>
    </row>
    <row r="29" customFormat="false" ht="18.75" hidden="false" customHeight="false" outlineLevel="0" collapsed="false">
      <c r="A29" s="36" t="s">
        <v>46</v>
      </c>
      <c r="B29" s="37"/>
      <c r="C29" s="38" t="s">
        <v>47</v>
      </c>
      <c r="D29" s="39" t="n">
        <v>8.1</v>
      </c>
      <c r="E29" s="39" t="n">
        <v>0</v>
      </c>
      <c r="F29" s="39" t="n">
        <v>0</v>
      </c>
    </row>
    <row r="30" customFormat="false" ht="27.75" hidden="false" customHeight="true" outlineLevel="0" collapsed="false">
      <c r="A30" s="31" t="s">
        <v>48</v>
      </c>
      <c r="B30" s="32" t="s">
        <v>49</v>
      </c>
      <c r="C30" s="40"/>
      <c r="D30" s="34" t="n">
        <f aca="false">SUM(D31:D33)</f>
        <v>4597.3</v>
      </c>
      <c r="E30" s="34" t="n">
        <f aca="false">SUM(E31:E33)</f>
        <v>1531.7</v>
      </c>
      <c r="F30" s="34" t="n">
        <f aca="false">SUM(F31:F33)</f>
        <v>784.9</v>
      </c>
    </row>
    <row r="31" customFormat="false" ht="18.75" hidden="false" customHeight="false" outlineLevel="0" collapsed="false">
      <c r="A31" s="36" t="s">
        <v>50</v>
      </c>
      <c r="B31" s="41"/>
      <c r="C31" s="38" t="s">
        <v>51</v>
      </c>
      <c r="D31" s="39" t="n">
        <v>33.9</v>
      </c>
      <c r="E31" s="39" t="n">
        <v>0</v>
      </c>
      <c r="F31" s="39" t="n">
        <v>0</v>
      </c>
    </row>
    <row r="32" customFormat="false" ht="24.2" hidden="false" customHeight="true" outlineLevel="0" collapsed="false">
      <c r="A32" s="22" t="s">
        <v>52</v>
      </c>
      <c r="B32" s="23"/>
      <c r="C32" s="35" t="s">
        <v>53</v>
      </c>
      <c r="D32" s="25" t="n">
        <v>415.4</v>
      </c>
      <c r="E32" s="25" t="n">
        <v>0</v>
      </c>
      <c r="F32" s="25" t="n">
        <v>0</v>
      </c>
    </row>
    <row r="33" customFormat="false" ht="24.2" hidden="false" customHeight="true" outlineLevel="0" collapsed="false">
      <c r="A33" s="22" t="s">
        <v>54</v>
      </c>
      <c r="B33" s="23"/>
      <c r="C33" s="35" t="s">
        <v>55</v>
      </c>
      <c r="D33" s="25" t="n">
        <v>4148</v>
      </c>
      <c r="E33" s="25" t="n">
        <v>1531.7</v>
      </c>
      <c r="F33" s="25" t="n">
        <v>784.9</v>
      </c>
    </row>
    <row r="34" customFormat="false" ht="18.75" hidden="false" customHeight="false" outlineLevel="0" collapsed="false">
      <c r="A34" s="31" t="s">
        <v>56</v>
      </c>
      <c r="B34" s="32" t="s">
        <v>57</v>
      </c>
      <c r="C34" s="40"/>
      <c r="D34" s="34" t="n">
        <f aca="false">D36+D35</f>
        <v>70</v>
      </c>
      <c r="E34" s="34" t="n">
        <f aca="false">E36+E35</f>
        <v>70</v>
      </c>
      <c r="F34" s="34" t="n">
        <f aca="false">F36+F35</f>
        <v>20</v>
      </c>
    </row>
    <row r="35" customFormat="false" ht="37.5" hidden="false" customHeight="false" outlineLevel="0" collapsed="false">
      <c r="A35" s="42" t="s">
        <v>58</v>
      </c>
      <c r="B35" s="43"/>
      <c r="C35" s="44" t="s">
        <v>59</v>
      </c>
      <c r="D35" s="45" t="n">
        <v>50</v>
      </c>
      <c r="E35" s="45" t="n">
        <v>50</v>
      </c>
      <c r="F35" s="45" t="n">
        <v>0</v>
      </c>
    </row>
    <row r="36" customFormat="false" ht="18.75" hidden="false" customHeight="false" outlineLevel="0" collapsed="false">
      <c r="A36" s="27" t="s">
        <v>60</v>
      </c>
      <c r="B36" s="46"/>
      <c r="C36" s="47" t="s">
        <v>61</v>
      </c>
      <c r="D36" s="30" t="n">
        <v>20</v>
      </c>
      <c r="E36" s="30" t="n">
        <v>20</v>
      </c>
      <c r="F36" s="30" t="n">
        <v>20</v>
      </c>
    </row>
    <row r="37" customFormat="false" ht="18.75" hidden="false" customHeight="false" outlineLevel="0" collapsed="false">
      <c r="A37" s="31" t="s">
        <v>62</v>
      </c>
      <c r="B37" s="32" t="s">
        <v>63</v>
      </c>
      <c r="C37" s="33"/>
      <c r="D37" s="34" t="n">
        <f aca="false">SUM(D38:D39)</f>
        <v>2425.2</v>
      </c>
      <c r="E37" s="34" t="n">
        <f aca="false">SUM(E38:E39)</f>
        <v>2368.5</v>
      </c>
      <c r="F37" s="34" t="n">
        <f aca="false">SUM(F38:F39)</f>
        <v>2611.1</v>
      </c>
    </row>
    <row r="38" customFormat="false" ht="18.75" hidden="false" customHeight="false" outlineLevel="0" collapsed="false">
      <c r="A38" s="42" t="s">
        <v>64</v>
      </c>
      <c r="B38" s="48"/>
      <c r="C38" s="44" t="s">
        <v>65</v>
      </c>
      <c r="D38" s="45" t="n">
        <v>2342</v>
      </c>
      <c r="E38" s="45" t="n">
        <v>2338.5</v>
      </c>
      <c r="F38" s="45" t="n">
        <v>2578.5</v>
      </c>
    </row>
    <row r="39" customFormat="false" ht="18.75" hidden="false" customHeight="false" outlineLevel="0" collapsed="false">
      <c r="A39" s="27" t="s">
        <v>66</v>
      </c>
      <c r="B39" s="28"/>
      <c r="C39" s="47" t="s">
        <v>67</v>
      </c>
      <c r="D39" s="30" t="n">
        <v>83.2</v>
      </c>
      <c r="E39" s="30" t="n">
        <v>30</v>
      </c>
      <c r="F39" s="30" t="n">
        <v>32.6</v>
      </c>
    </row>
    <row r="40" customFormat="false" ht="18.75" hidden="false" customHeight="false" outlineLevel="0" collapsed="false">
      <c r="A40" s="31" t="s">
        <v>68</v>
      </c>
      <c r="B40" s="32" t="s">
        <v>69</v>
      </c>
      <c r="C40" s="40"/>
      <c r="D40" s="34" t="n">
        <f aca="false">D41</f>
        <v>310.5</v>
      </c>
      <c r="E40" s="34" t="n">
        <f aca="false">E41</f>
        <v>0</v>
      </c>
      <c r="F40" s="34" t="n">
        <f aca="false">F41</f>
        <v>0</v>
      </c>
    </row>
    <row r="41" customFormat="false" ht="18.75" hidden="false" customHeight="false" outlineLevel="0" collapsed="false">
      <c r="A41" s="42" t="s">
        <v>70</v>
      </c>
      <c r="B41" s="48"/>
      <c r="C41" s="44" t="s">
        <v>71</v>
      </c>
      <c r="D41" s="45" t="n">
        <v>310.5</v>
      </c>
      <c r="E41" s="45" t="n">
        <v>0</v>
      </c>
      <c r="F41" s="45" t="n">
        <v>0</v>
      </c>
    </row>
    <row r="42" customFormat="false" ht="18.75" hidden="false" customHeight="false" outlineLevel="0" collapsed="false">
      <c r="A42" s="31" t="s">
        <v>72</v>
      </c>
      <c r="B42" s="32" t="s">
        <v>73</v>
      </c>
      <c r="C42" s="33"/>
      <c r="D42" s="34" t="n">
        <f aca="false">D43</f>
        <v>17</v>
      </c>
      <c r="E42" s="34" t="n">
        <f aca="false">E43</f>
        <v>17</v>
      </c>
      <c r="F42" s="34" t="n">
        <f aca="false">F43</f>
        <v>0</v>
      </c>
    </row>
    <row r="43" customFormat="false" ht="18.75" hidden="false" customHeight="false" outlineLevel="0" collapsed="false">
      <c r="A43" s="49" t="s">
        <v>74</v>
      </c>
      <c r="B43" s="50"/>
      <c r="C43" s="51" t="s">
        <v>75</v>
      </c>
      <c r="D43" s="52" t="n">
        <v>17</v>
      </c>
      <c r="E43" s="52" t="n">
        <v>17</v>
      </c>
      <c r="F43" s="52" t="n">
        <v>0</v>
      </c>
    </row>
    <row r="44" customFormat="false" ht="18.75" hidden="false" customHeight="false" outlineLevel="0" collapsed="false">
      <c r="A44" s="53" t="s">
        <v>76</v>
      </c>
      <c r="B44" s="54" t="s">
        <v>77</v>
      </c>
      <c r="C44" s="55"/>
      <c r="D44" s="34" t="n">
        <f aca="false">D45</f>
        <v>30</v>
      </c>
      <c r="E44" s="34" t="n">
        <f aca="false">E45</f>
        <v>30</v>
      </c>
      <c r="F44" s="34" t="n">
        <f aca="false">F45</f>
        <v>30</v>
      </c>
    </row>
    <row r="45" customFormat="false" ht="37.5" hidden="false" customHeight="false" outlineLevel="0" collapsed="false">
      <c r="A45" s="56" t="s">
        <v>78</v>
      </c>
      <c r="B45" s="54"/>
      <c r="C45" s="55" t="s">
        <v>79</v>
      </c>
      <c r="D45" s="57" t="n">
        <v>30</v>
      </c>
      <c r="E45" s="57" t="n">
        <v>30</v>
      </c>
      <c r="F45" s="57" t="n">
        <v>30</v>
      </c>
    </row>
    <row r="46" customFormat="false" ht="18.75" hidden="false" customHeight="false" outlineLevel="0" collapsed="false">
      <c r="A46" s="56" t="s">
        <v>80</v>
      </c>
      <c r="B46" s="54"/>
      <c r="C46" s="55"/>
      <c r="D46" s="57"/>
      <c r="E46" s="57" t="n">
        <v>400</v>
      </c>
      <c r="F46" s="57" t="n">
        <v>500</v>
      </c>
    </row>
    <row r="47" customFormat="false" ht="35.45" hidden="false" customHeight="true" outlineLevel="0" collapsed="false">
      <c r="A47" s="58" t="s">
        <v>81</v>
      </c>
      <c r="B47" s="59"/>
      <c r="C47" s="59"/>
      <c r="D47" s="60" t="n">
        <f aca="false">D44+D42+D40+D37+D34+D30+D27+D24+D22+D14</f>
        <v>21692.1</v>
      </c>
      <c r="E47" s="60" t="n">
        <f aca="false">E46+E44+E42+E40+E37+E34+E30+E27+E24+E22+E14</f>
        <v>22911.6</v>
      </c>
      <c r="F47" s="60" t="n">
        <f aca="false">F46+F44+F42+F40+F37+F34+F30+F27+F24+F22+F14</f>
        <v>19410.4</v>
      </c>
    </row>
    <row r="48" customFormat="false" ht="12.75" hidden="true" customHeight="false" outlineLevel="0" collapsed="false"/>
    <row r="49" customFormat="false" ht="15" hidden="true" customHeight="false" outlineLevel="0" collapsed="false">
      <c r="A49" s="61" t="s">
        <v>82</v>
      </c>
      <c r="B49" s="61"/>
      <c r="C49" s="61"/>
      <c r="D49" s="62"/>
      <c r="E49" s="62" t="n">
        <v>400</v>
      </c>
      <c r="F49" s="62" t="n">
        <v>700</v>
      </c>
    </row>
    <row r="50" customFormat="false" ht="15" hidden="true" customHeight="false" outlineLevel="0" collapsed="false">
      <c r="A50" s="61" t="s">
        <v>83</v>
      </c>
      <c r="B50" s="61"/>
      <c r="C50" s="61"/>
      <c r="D50" s="62" t="n">
        <f aca="false">D47+D49</f>
        <v>21692.1</v>
      </c>
      <c r="E50" s="62" t="n">
        <f aca="false">E47+E49</f>
        <v>23311.6</v>
      </c>
      <c r="F50" s="62" t="n">
        <f aca="false">F47+F49</f>
        <v>20110.4</v>
      </c>
    </row>
    <row r="51" customFormat="false" ht="15" hidden="true" customHeight="false" outlineLevel="0" collapsed="false">
      <c r="A51" s="61" t="s">
        <v>84</v>
      </c>
      <c r="B51" s="61"/>
      <c r="C51" s="61"/>
      <c r="D51" s="62" t="n">
        <f aca="false">'[1]Приложение 1 сентябрь'!$E$18</f>
        <v>27076.6</v>
      </c>
      <c r="E51" s="62" t="n">
        <f aca="false">'[1]Приложение 1 сентябрь'!$F$18</f>
        <v>15193.2</v>
      </c>
      <c r="F51" s="62" t="n">
        <f aca="false">'[1]Приложение 1 сентябрь'!$G$18</f>
        <v>15519.4</v>
      </c>
    </row>
    <row r="52" customFormat="false" ht="15" hidden="true" customHeight="false" outlineLevel="0" collapsed="false">
      <c r="A52" s="61" t="s">
        <v>85</v>
      </c>
      <c r="B52" s="61"/>
      <c r="C52" s="61"/>
      <c r="D52" s="62" t="n">
        <f aca="false">D51-D50</f>
        <v>5384.5</v>
      </c>
      <c r="E52" s="62" t="n">
        <f aca="false">E51-E50</f>
        <v>-8118.4</v>
      </c>
      <c r="F52" s="62" t="n">
        <f aca="false">F51-F50</f>
        <v>-4591</v>
      </c>
    </row>
    <row r="53" customFormat="false" ht="15" hidden="true" customHeight="false" outlineLevel="0" collapsed="false">
      <c r="A53" s="61"/>
      <c r="B53" s="61"/>
      <c r="C53" s="61"/>
      <c r="D53" s="62"/>
      <c r="E53" s="62"/>
      <c r="F53" s="62"/>
    </row>
    <row r="54" customFormat="false" ht="15" hidden="true" customHeight="false" outlineLevel="0" collapsed="false">
      <c r="A54" s="61" t="s">
        <v>86</v>
      </c>
      <c r="B54" s="61"/>
      <c r="C54" s="61"/>
      <c r="D54" s="62" t="n">
        <v>3461.1</v>
      </c>
      <c r="E54" s="62" t="n">
        <v>378</v>
      </c>
      <c r="F54" s="62" t="n">
        <v>79.4</v>
      </c>
    </row>
    <row r="55" customFormat="false" ht="15" hidden="true" customHeight="false" outlineLevel="0" collapsed="false">
      <c r="A55" s="61"/>
      <c r="B55" s="61"/>
      <c r="C55" s="61"/>
      <c r="D55" s="62"/>
      <c r="E55" s="62"/>
      <c r="F55" s="62"/>
    </row>
    <row r="56" customFormat="false" ht="15" hidden="true" customHeight="false" outlineLevel="0" collapsed="false">
      <c r="A56" s="61"/>
      <c r="B56" s="61"/>
      <c r="C56" s="61"/>
      <c r="D56" s="62"/>
      <c r="E56" s="62" t="n">
        <v>-1006.6</v>
      </c>
      <c r="F56" s="62" t="n">
        <v>-771.9</v>
      </c>
    </row>
    <row r="57" customFormat="false" ht="15" hidden="true" customHeight="false" outlineLevel="0" collapsed="false">
      <c r="A57" s="61"/>
      <c r="B57" s="61"/>
      <c r="C57" s="61"/>
      <c r="D57" s="62"/>
      <c r="E57" s="62" t="n">
        <f aca="false">E47+E56</f>
        <v>21905</v>
      </c>
      <c r="F57" s="62" t="n">
        <f aca="false">F47+F56</f>
        <v>18638.5</v>
      </c>
    </row>
    <row r="58" customFormat="false" ht="15" hidden="true" customHeight="false" outlineLevel="0" collapsed="false">
      <c r="A58" s="61"/>
      <c r="B58" s="61"/>
      <c r="C58" s="61"/>
      <c r="D58" s="61"/>
      <c r="E58" s="61" t="n">
        <v>2.5</v>
      </c>
      <c r="F58" s="61" t="n">
        <v>5</v>
      </c>
    </row>
    <row r="59" customFormat="false" ht="15" hidden="true" customHeight="false" outlineLevel="0" collapsed="false">
      <c r="A59" s="61"/>
      <c r="B59" s="61"/>
      <c r="C59" s="61"/>
      <c r="D59" s="62"/>
      <c r="E59" s="62" t="n">
        <f aca="false">E57*E58/100</f>
        <v>547.625</v>
      </c>
      <c r="F59" s="62" t="n">
        <f aca="false">F57*F58/100</f>
        <v>931.925</v>
      </c>
    </row>
    <row r="60" customFormat="false" ht="15" hidden="true" customHeight="false" outlineLevel="0" collapsed="false">
      <c r="A60" s="61"/>
      <c r="B60" s="61"/>
      <c r="C60" s="61"/>
      <c r="D60" s="62"/>
      <c r="E60" s="62"/>
      <c r="F60" s="62"/>
    </row>
    <row r="61" customFormat="false" ht="15" hidden="true" customHeight="false" outlineLevel="0" collapsed="false">
      <c r="A61" s="61"/>
      <c r="B61" s="61"/>
      <c r="C61" s="61"/>
      <c r="D61" s="61"/>
      <c r="E61" s="61"/>
      <c r="F61" s="61"/>
    </row>
    <row r="62" customFormat="false" ht="12.75" hidden="true" customHeight="false" outlineLevel="0" collapsed="false"/>
  </sheetData>
  <mergeCells count="10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5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4-10-31T12:52:07Z</cp:lastPrinted>
  <dcterms:modified xsi:type="dcterms:W3CDTF">2024-10-31T12:53:30Z</dcterms:modified>
  <cp:revision>0</cp:revision>
  <dc:subject/>
  <dc:title/>
</cp:coreProperties>
</file>