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externalReferences>
    <externalReference r:id="rId3"/>
  </externalReferences>
  <definedNames>
    <definedName function="false" hidden="false" localSheetId="0" name="_xlnm.Print_Area" vbProcedure="false">апрель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5"декабря 2022 г.  № 36</t>
  </si>
  <si>
    <t xml:space="preserve">(Приложение 4)</t>
  </si>
  <si>
    <t xml:space="preserve">(в редакции решения совета депутатов</t>
  </si>
  <si>
    <t xml:space="preserve">от "4" апреля 2023г №8)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3 год и на плановый период 2024 и 2025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3 год сумма (тысяч рублей)</t>
  </si>
  <si>
    <t xml:space="preserve">2024 год сумма (тысяч рублей)</t>
  </si>
  <si>
    <t xml:space="preserve">2025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20.25" hidden="false" customHeight="false" outlineLevel="0" collapsed="false">
      <c r="A7" s="5"/>
      <c r="B7" s="4" t="s">
        <v>6</v>
      </c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4" t="s">
        <v>7</v>
      </c>
      <c r="D8" s="4"/>
      <c r="E8" s="4"/>
      <c r="F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35.45" hidden="false" customHeight="true" outlineLevel="0" collapsed="false">
      <c r="A15" s="12" t="s">
        <v>12</v>
      </c>
      <c r="B15" s="13" t="s">
        <v>13</v>
      </c>
      <c r="C15" s="14" t="s">
        <v>14</v>
      </c>
      <c r="D15" s="14" t="s">
        <v>15</v>
      </c>
      <c r="E15" s="14" t="s">
        <v>16</v>
      </c>
      <c r="F15" s="14" t="s">
        <v>17</v>
      </c>
    </row>
    <row r="16" customFormat="false" ht="19.5" hidden="false" customHeight="false" outlineLevel="0" collapsed="false">
      <c r="A16" s="15" t="s">
        <v>18</v>
      </c>
      <c r="B16" s="16" t="s">
        <v>19</v>
      </c>
      <c r="C16" s="17"/>
      <c r="D16" s="18" t="n">
        <f aca="false">SUM(D17:D22)</f>
        <v>10035.4</v>
      </c>
      <c r="E16" s="18" t="n">
        <f aca="false">SUM(E17:E22)</f>
        <v>7945.8</v>
      </c>
      <c r="F16" s="18" t="n">
        <f aca="false">SUM(F17:F22)</f>
        <v>7946</v>
      </c>
    </row>
    <row r="17" customFormat="false" ht="37.5" hidden="false" customHeight="false" outlineLevel="0" collapsed="false">
      <c r="A17" s="19" t="s">
        <v>20</v>
      </c>
      <c r="B17" s="20"/>
      <c r="C17" s="21" t="s">
        <v>21</v>
      </c>
      <c r="D17" s="22" t="n">
        <v>1757.9</v>
      </c>
      <c r="E17" s="22" t="n">
        <v>1747.8</v>
      </c>
      <c r="F17" s="22" t="n">
        <v>1747.9</v>
      </c>
    </row>
    <row r="18" customFormat="false" ht="37.5" hidden="false" customHeight="false" outlineLevel="0" collapsed="false">
      <c r="A18" s="23" t="s">
        <v>22</v>
      </c>
      <c r="B18" s="24"/>
      <c r="C18" s="25" t="s">
        <v>23</v>
      </c>
      <c r="D18" s="26" t="n">
        <v>34.1</v>
      </c>
      <c r="E18" s="26" t="n">
        <v>28.4</v>
      </c>
      <c r="F18" s="26" t="n">
        <v>28.5</v>
      </c>
    </row>
    <row r="19" customFormat="false" ht="56.25" hidden="false" customHeight="false" outlineLevel="0" collapsed="false">
      <c r="A19" s="23" t="s">
        <v>24</v>
      </c>
      <c r="B19" s="27"/>
      <c r="C19" s="25" t="s">
        <v>25</v>
      </c>
      <c r="D19" s="26" t="n">
        <v>7646.6</v>
      </c>
      <c r="E19" s="26" t="n">
        <v>6104.1</v>
      </c>
      <c r="F19" s="26" t="n">
        <v>6104.1</v>
      </c>
    </row>
    <row r="20" customFormat="false" ht="37.5" hidden="false" customHeight="false" outlineLevel="0" collapsed="false">
      <c r="A20" s="23" t="s">
        <v>26</v>
      </c>
      <c r="B20" s="27"/>
      <c r="C20" s="25" t="s">
        <v>27</v>
      </c>
      <c r="D20" s="26" t="n">
        <v>159.4</v>
      </c>
      <c r="E20" s="26" t="n">
        <v>0</v>
      </c>
      <c r="F20" s="26" t="n">
        <v>0</v>
      </c>
    </row>
    <row r="21" customFormat="false" ht="18.75" hidden="false" customHeight="false" outlineLevel="0" collapsed="false">
      <c r="A21" s="23" t="s">
        <v>28</v>
      </c>
      <c r="B21" s="27"/>
      <c r="C21" s="25" t="s">
        <v>29</v>
      </c>
      <c r="D21" s="26" t="n">
        <v>30</v>
      </c>
      <c r="E21" s="26" t="n">
        <v>30</v>
      </c>
      <c r="F21" s="26" t="n">
        <v>30</v>
      </c>
    </row>
    <row r="22" customFormat="false" ht="18.75" hidden="false" customHeight="false" outlineLevel="0" collapsed="false">
      <c r="A22" s="28" t="s">
        <v>30</v>
      </c>
      <c r="B22" s="29"/>
      <c r="C22" s="30" t="s">
        <v>31</v>
      </c>
      <c r="D22" s="31" t="n">
        <v>407.4</v>
      </c>
      <c r="E22" s="31" t="n">
        <v>35.5</v>
      </c>
      <c r="F22" s="31" t="n">
        <v>35.5</v>
      </c>
    </row>
    <row r="23" customFormat="false" ht="18.75" hidden="false" customHeight="false" outlineLevel="0" collapsed="false">
      <c r="A23" s="32" t="s">
        <v>32</v>
      </c>
      <c r="B23" s="33" t="s">
        <v>33</v>
      </c>
      <c r="C23" s="33"/>
      <c r="D23" s="34" t="n">
        <f aca="false">D24</f>
        <v>161.7</v>
      </c>
      <c r="E23" s="34" t="n">
        <f aca="false">E24</f>
        <v>168.6</v>
      </c>
      <c r="F23" s="34" t="n">
        <f aca="false">F24</f>
        <v>174.3</v>
      </c>
    </row>
    <row r="24" customFormat="false" ht="34.5" hidden="false" customHeight="true" outlineLevel="0" collapsed="false">
      <c r="A24" s="23" t="s">
        <v>34</v>
      </c>
      <c r="B24" s="24"/>
      <c r="C24" s="27" t="s">
        <v>35</v>
      </c>
      <c r="D24" s="26" t="n">
        <v>161.7</v>
      </c>
      <c r="E24" s="26" t="n">
        <f aca="false">159.3+9.3</f>
        <v>168.6</v>
      </c>
      <c r="F24" s="26" t="n">
        <v>174.3</v>
      </c>
    </row>
    <row r="25" customFormat="false" ht="37.5" hidden="false" customHeight="false" outlineLevel="0" collapsed="false">
      <c r="A25" s="32" t="s">
        <v>36</v>
      </c>
      <c r="B25" s="33" t="s">
        <v>37</v>
      </c>
      <c r="C25" s="33"/>
      <c r="D25" s="34" t="n">
        <f aca="false">SUM(D26:D27)</f>
        <v>1312.6</v>
      </c>
      <c r="E25" s="34" t="n">
        <f aca="false">SUM(E26:E27)</f>
        <v>374.3</v>
      </c>
      <c r="F25" s="34" t="n">
        <f aca="false">SUM(F26:F27)</f>
        <v>409.4</v>
      </c>
    </row>
    <row r="26" customFormat="false" ht="37.5" hidden="false" customHeight="false" outlineLevel="0" collapsed="false">
      <c r="A26" s="23" t="s">
        <v>38</v>
      </c>
      <c r="B26" s="24"/>
      <c r="C26" s="27" t="s">
        <v>39</v>
      </c>
      <c r="D26" s="26" t="n">
        <v>1297.6</v>
      </c>
      <c r="E26" s="26" t="n">
        <v>359.3</v>
      </c>
      <c r="F26" s="26" t="n">
        <v>382.4</v>
      </c>
    </row>
    <row r="27" customFormat="false" ht="37.5" hidden="false" customHeight="false" outlineLevel="0" collapsed="false">
      <c r="A27" s="23" t="s">
        <v>40</v>
      </c>
      <c r="B27" s="24"/>
      <c r="C27" s="27" t="s">
        <v>41</v>
      </c>
      <c r="D27" s="26" t="n">
        <v>15</v>
      </c>
      <c r="E27" s="26" t="n">
        <v>15</v>
      </c>
      <c r="F27" s="26" t="n">
        <v>27</v>
      </c>
    </row>
    <row r="28" customFormat="false" ht="18.75" hidden="false" customHeight="false" outlineLevel="0" collapsed="false">
      <c r="A28" s="32" t="s">
        <v>42</v>
      </c>
      <c r="B28" s="33" t="s">
        <v>43</v>
      </c>
      <c r="C28" s="33"/>
      <c r="D28" s="34" t="n">
        <f aca="false">SUM(D29:D30)</f>
        <v>5984</v>
      </c>
      <c r="E28" s="34" t="n">
        <f aca="false">SUM(E29:E30)</f>
        <v>2672.9</v>
      </c>
      <c r="F28" s="34" t="n">
        <f aca="false">SUM(F29:F30)</f>
        <v>2672.9</v>
      </c>
    </row>
    <row r="29" customFormat="false" ht="18.75" hidden="false" customHeight="false" outlineLevel="0" collapsed="false">
      <c r="A29" s="23" t="s">
        <v>44</v>
      </c>
      <c r="B29" s="24"/>
      <c r="C29" s="27" t="s">
        <v>45</v>
      </c>
      <c r="D29" s="26" t="n">
        <v>5977</v>
      </c>
      <c r="E29" s="26" t="n">
        <v>2665.9</v>
      </c>
      <c r="F29" s="26" t="n">
        <v>2665.9</v>
      </c>
    </row>
    <row r="30" customFormat="false" ht="18.75" hidden="false" customHeight="false" outlineLevel="0" collapsed="false">
      <c r="A30" s="35" t="s">
        <v>46</v>
      </c>
      <c r="B30" s="36"/>
      <c r="C30" s="36" t="s">
        <v>47</v>
      </c>
      <c r="D30" s="37" t="n">
        <v>7</v>
      </c>
      <c r="E30" s="37" t="n">
        <v>7</v>
      </c>
      <c r="F30" s="37" t="n">
        <v>7</v>
      </c>
    </row>
    <row r="31" customFormat="false" ht="27.75" hidden="false" customHeight="true" outlineLevel="0" collapsed="false">
      <c r="A31" s="32" t="s">
        <v>48</v>
      </c>
      <c r="B31" s="33" t="s">
        <v>49</v>
      </c>
      <c r="C31" s="38"/>
      <c r="D31" s="34" t="n">
        <f aca="false">SUM(D32:D34)</f>
        <v>6680.4</v>
      </c>
      <c r="E31" s="34" t="n">
        <f aca="false">SUM(E32:E34)</f>
        <v>2673.8</v>
      </c>
      <c r="F31" s="34" t="n">
        <f aca="false">SUM(F32:F34)</f>
        <v>2833.1</v>
      </c>
    </row>
    <row r="32" customFormat="false" ht="18.75" hidden="false" customHeight="false" outlineLevel="0" collapsed="false">
      <c r="A32" s="35" t="s">
        <v>50</v>
      </c>
      <c r="B32" s="39"/>
      <c r="C32" s="36" t="s">
        <v>51</v>
      </c>
      <c r="D32" s="37" t="n">
        <v>82</v>
      </c>
      <c r="E32" s="37" t="n">
        <v>0</v>
      </c>
      <c r="F32" s="37" t="n">
        <v>0</v>
      </c>
    </row>
    <row r="33" customFormat="false" ht="24.2" hidden="false" customHeight="true" outlineLevel="0" collapsed="false">
      <c r="A33" s="23" t="s">
        <v>52</v>
      </c>
      <c r="B33" s="24"/>
      <c r="C33" s="27" t="s">
        <v>53</v>
      </c>
      <c r="D33" s="26" t="n">
        <v>1981.1</v>
      </c>
      <c r="E33" s="26" t="n">
        <v>414.4</v>
      </c>
      <c r="F33" s="26" t="n">
        <v>414.4</v>
      </c>
    </row>
    <row r="34" customFormat="false" ht="24.2" hidden="false" customHeight="true" outlineLevel="0" collapsed="false">
      <c r="A34" s="23" t="s">
        <v>54</v>
      </c>
      <c r="B34" s="24"/>
      <c r="C34" s="27" t="s">
        <v>55</v>
      </c>
      <c r="D34" s="26" t="n">
        <v>4617.3</v>
      </c>
      <c r="E34" s="26" t="n">
        <v>2259.4</v>
      </c>
      <c r="F34" s="26" t="n">
        <v>2418.7</v>
      </c>
    </row>
    <row r="35" customFormat="false" ht="18.75" hidden="false" customHeight="false" outlineLevel="0" collapsed="false">
      <c r="A35" s="32" t="s">
        <v>56</v>
      </c>
      <c r="B35" s="33" t="s">
        <v>57</v>
      </c>
      <c r="C35" s="38"/>
      <c r="D35" s="34" t="n">
        <f aca="false">D37+D36</f>
        <v>70</v>
      </c>
      <c r="E35" s="34" t="n">
        <f aca="false">E37+E36</f>
        <v>70</v>
      </c>
      <c r="F35" s="34" t="n">
        <f aca="false">F37+F36</f>
        <v>20</v>
      </c>
    </row>
    <row r="36" customFormat="false" ht="37.5" hidden="false" customHeight="false" outlineLevel="0" collapsed="false">
      <c r="A36" s="40" t="s">
        <v>58</v>
      </c>
      <c r="B36" s="41"/>
      <c r="C36" s="42" t="s">
        <v>59</v>
      </c>
      <c r="D36" s="43" t="n">
        <v>50</v>
      </c>
      <c r="E36" s="43" t="n">
        <v>50</v>
      </c>
      <c r="F36" s="43" t="n">
        <v>0</v>
      </c>
    </row>
    <row r="37" customFormat="false" ht="18.75" hidden="false" customHeight="false" outlineLevel="0" collapsed="false">
      <c r="A37" s="28" t="s">
        <v>60</v>
      </c>
      <c r="B37" s="44"/>
      <c r="C37" s="29" t="s">
        <v>61</v>
      </c>
      <c r="D37" s="31" t="n">
        <v>20</v>
      </c>
      <c r="E37" s="31" t="n">
        <v>20</v>
      </c>
      <c r="F37" s="31" t="n">
        <v>20</v>
      </c>
    </row>
    <row r="38" customFormat="false" ht="18.75" hidden="false" customHeight="false" outlineLevel="0" collapsed="false">
      <c r="A38" s="32" t="s">
        <v>62</v>
      </c>
      <c r="B38" s="33" t="s">
        <v>63</v>
      </c>
      <c r="C38" s="33"/>
      <c r="D38" s="34" t="n">
        <f aca="false">SUM(D39:D40)</f>
        <v>2795.9</v>
      </c>
      <c r="E38" s="34" t="n">
        <f aca="false">SUM(E39:E40)</f>
        <v>2142.7</v>
      </c>
      <c r="F38" s="34" t="n">
        <f aca="false">SUM(F39:F40)</f>
        <v>2142.7</v>
      </c>
    </row>
    <row r="39" customFormat="false" ht="18.75" hidden="false" customHeight="false" outlineLevel="0" collapsed="false">
      <c r="A39" s="40" t="s">
        <v>64</v>
      </c>
      <c r="B39" s="42"/>
      <c r="C39" s="42" t="s">
        <v>65</v>
      </c>
      <c r="D39" s="43" t="n">
        <v>2648.2</v>
      </c>
      <c r="E39" s="43" t="n">
        <v>2043.7</v>
      </c>
      <c r="F39" s="43" t="n">
        <v>2043.7</v>
      </c>
    </row>
    <row r="40" customFormat="false" ht="18.75" hidden="false" customHeight="false" outlineLevel="0" collapsed="false">
      <c r="A40" s="28" t="s">
        <v>66</v>
      </c>
      <c r="B40" s="29"/>
      <c r="C40" s="29" t="s">
        <v>67</v>
      </c>
      <c r="D40" s="31" t="n">
        <v>147.7</v>
      </c>
      <c r="E40" s="31" t="n">
        <v>99</v>
      </c>
      <c r="F40" s="31" t="n">
        <v>99</v>
      </c>
    </row>
    <row r="41" customFormat="false" ht="18.75" hidden="false" customHeight="false" outlineLevel="0" collapsed="false">
      <c r="A41" s="32" t="s">
        <v>68</v>
      </c>
      <c r="B41" s="33" t="s">
        <v>69</v>
      </c>
      <c r="C41" s="38"/>
      <c r="D41" s="34" t="n">
        <f aca="false">D42</f>
        <v>261.8</v>
      </c>
      <c r="E41" s="34" t="n">
        <f aca="false">E42</f>
        <v>0</v>
      </c>
      <c r="F41" s="34" t="n">
        <f aca="false">F42</f>
        <v>0</v>
      </c>
    </row>
    <row r="42" customFormat="false" ht="18.75" hidden="false" customHeight="false" outlineLevel="0" collapsed="false">
      <c r="A42" s="40" t="s">
        <v>70</v>
      </c>
      <c r="B42" s="42"/>
      <c r="C42" s="42" t="s">
        <v>71</v>
      </c>
      <c r="D42" s="43" t="n">
        <v>261.8</v>
      </c>
      <c r="E42" s="43" t="n">
        <v>0</v>
      </c>
      <c r="F42" s="43" t="n">
        <v>0</v>
      </c>
    </row>
    <row r="43" customFormat="false" ht="18.75" hidden="false" customHeight="false" outlineLevel="0" collapsed="false">
      <c r="A43" s="32" t="s">
        <v>72</v>
      </c>
      <c r="B43" s="33" t="s">
        <v>73</v>
      </c>
      <c r="C43" s="33"/>
      <c r="D43" s="34" t="n">
        <f aca="false">D44</f>
        <v>17</v>
      </c>
      <c r="E43" s="34" t="n">
        <f aca="false">E44</f>
        <v>17</v>
      </c>
      <c r="F43" s="34" t="n">
        <f aca="false">F44</f>
        <v>17</v>
      </c>
    </row>
    <row r="44" customFormat="false" ht="18.75" hidden="false" customHeight="false" outlineLevel="0" collapsed="false">
      <c r="A44" s="45" t="s">
        <v>74</v>
      </c>
      <c r="B44" s="46"/>
      <c r="C44" s="47" t="s">
        <v>75</v>
      </c>
      <c r="D44" s="48" t="n">
        <v>17</v>
      </c>
      <c r="E44" s="48" t="n">
        <v>17</v>
      </c>
      <c r="F44" s="48" t="n">
        <v>17</v>
      </c>
    </row>
    <row r="45" customFormat="false" ht="18.75" hidden="false" customHeight="false" outlineLevel="0" collapsed="false">
      <c r="A45" s="49" t="s">
        <v>76</v>
      </c>
      <c r="B45" s="50" t="s">
        <v>77</v>
      </c>
      <c r="C45" s="51"/>
      <c r="D45" s="34" t="n">
        <f aca="false">D46</f>
        <v>30</v>
      </c>
      <c r="E45" s="34" t="n">
        <f aca="false">E46</f>
        <v>0</v>
      </c>
      <c r="F45" s="34" t="n">
        <f aca="false">F46</f>
        <v>0</v>
      </c>
    </row>
    <row r="46" customFormat="false" ht="38.25" hidden="false" customHeight="false" outlineLevel="0" collapsed="false">
      <c r="A46" s="52" t="s">
        <v>78</v>
      </c>
      <c r="B46" s="53"/>
      <c r="C46" s="54" t="s">
        <v>79</v>
      </c>
      <c r="D46" s="55" t="n">
        <v>30</v>
      </c>
      <c r="E46" s="55" t="n">
        <v>0</v>
      </c>
      <c r="F46" s="55" t="n">
        <v>0</v>
      </c>
    </row>
    <row r="47" customFormat="false" ht="35.45" hidden="false" customHeight="true" outlineLevel="0" collapsed="false">
      <c r="A47" s="56" t="s">
        <v>80</v>
      </c>
      <c r="B47" s="57"/>
      <c r="C47" s="57"/>
      <c r="D47" s="58" t="n">
        <f aca="false">D16+D25+D28+D31+D35+D38+D41+D43+D23+D45</f>
        <v>27348.8</v>
      </c>
      <c r="E47" s="58" t="n">
        <f aca="false">E16+E25+E28+E31+E35+E38+E41+E43+E23</f>
        <v>16065.1</v>
      </c>
      <c r="F47" s="58" t="n">
        <f aca="false">F16+F25+F28+F31+F35+F38+F41+F43+F23</f>
        <v>16215.4</v>
      </c>
    </row>
    <row r="48" customFormat="false" ht="12.75" hidden="true" customHeight="false" outlineLevel="0" collapsed="false"/>
    <row r="49" customFormat="false" ht="15" hidden="true" customHeight="false" outlineLevel="0" collapsed="false">
      <c r="A49" s="59" t="s">
        <v>81</v>
      </c>
      <c r="B49" s="59"/>
      <c r="C49" s="59"/>
      <c r="D49" s="60"/>
      <c r="E49" s="60" t="n">
        <v>400</v>
      </c>
      <c r="F49" s="60" t="n">
        <v>700</v>
      </c>
    </row>
    <row r="50" customFormat="false" ht="15" hidden="true" customHeight="false" outlineLevel="0" collapsed="false">
      <c r="A50" s="59" t="s">
        <v>82</v>
      </c>
      <c r="B50" s="59"/>
      <c r="C50" s="59"/>
      <c r="D50" s="60" t="n">
        <f aca="false">D47+D49</f>
        <v>27348.8</v>
      </c>
      <c r="E50" s="60" t="n">
        <f aca="false">E47+E49</f>
        <v>16465.1</v>
      </c>
      <c r="F50" s="60" t="n">
        <f aca="false">F47+F49</f>
        <v>16915.4</v>
      </c>
    </row>
    <row r="51" customFormat="false" ht="15" hidden="true" customHeight="false" outlineLevel="0" collapsed="false">
      <c r="A51" s="59" t="s">
        <v>83</v>
      </c>
      <c r="B51" s="59"/>
      <c r="C51" s="59"/>
      <c r="D51" s="60" t="n">
        <f aca="false">'[1]Приложение 1 сентябрь'!$E$18</f>
        <v>27076.6</v>
      </c>
      <c r="E51" s="60" t="n">
        <f aca="false">'[1]Приложение 1 сентябрь'!$F$18</f>
        <v>15193.2</v>
      </c>
      <c r="F51" s="60" t="n">
        <f aca="false">'[1]Приложение 1 сентябрь'!$G$18</f>
        <v>15519.4</v>
      </c>
    </row>
    <row r="52" customFormat="false" ht="15" hidden="true" customHeight="false" outlineLevel="0" collapsed="false">
      <c r="A52" s="59" t="s">
        <v>84</v>
      </c>
      <c r="B52" s="59"/>
      <c r="C52" s="59"/>
      <c r="D52" s="60" t="n">
        <f aca="false">D51-D50</f>
        <v>-272.200000000004</v>
      </c>
      <c r="E52" s="60" t="n">
        <f aca="false">E51-E50</f>
        <v>-1271.9</v>
      </c>
      <c r="F52" s="60" t="n">
        <f aca="false">F51-F50</f>
        <v>-1396</v>
      </c>
    </row>
    <row r="53" customFormat="false" ht="15" hidden="true" customHeight="false" outlineLevel="0" collapsed="false">
      <c r="A53" s="59"/>
      <c r="B53" s="59"/>
      <c r="C53" s="59"/>
      <c r="D53" s="60"/>
      <c r="E53" s="60"/>
      <c r="F53" s="60"/>
    </row>
    <row r="54" customFormat="false" ht="15" hidden="true" customHeight="false" outlineLevel="0" collapsed="false">
      <c r="A54" s="59" t="s">
        <v>85</v>
      </c>
      <c r="B54" s="59"/>
      <c r="C54" s="59"/>
      <c r="D54" s="60" t="n">
        <v>3461.1</v>
      </c>
      <c r="E54" s="60" t="n">
        <v>378</v>
      </c>
      <c r="F54" s="60" t="n">
        <v>79.4</v>
      </c>
    </row>
    <row r="55" customFormat="false" ht="15" hidden="true" customHeight="false" outlineLevel="0" collapsed="false">
      <c r="A55" s="59"/>
      <c r="B55" s="59"/>
      <c r="C55" s="59"/>
      <c r="D55" s="60"/>
      <c r="E55" s="60"/>
      <c r="F55" s="60"/>
    </row>
    <row r="56" customFormat="false" ht="15" hidden="true" customHeight="false" outlineLevel="0" collapsed="false">
      <c r="A56" s="59"/>
      <c r="B56" s="59"/>
      <c r="C56" s="59"/>
      <c r="D56" s="60"/>
      <c r="E56" s="60" t="n">
        <v>-1006.6</v>
      </c>
      <c r="F56" s="60" t="n">
        <v>-771.9</v>
      </c>
    </row>
    <row r="57" customFormat="false" ht="15" hidden="true" customHeight="false" outlineLevel="0" collapsed="false">
      <c r="A57" s="59"/>
      <c r="B57" s="59"/>
      <c r="C57" s="59"/>
      <c r="D57" s="60"/>
      <c r="E57" s="60" t="n">
        <f aca="false">E47+E56</f>
        <v>15058.5</v>
      </c>
      <c r="F57" s="60" t="n">
        <f aca="false">F47+F56</f>
        <v>15443.5</v>
      </c>
    </row>
    <row r="58" customFormat="false" ht="15" hidden="true" customHeight="false" outlineLevel="0" collapsed="false">
      <c r="A58" s="59"/>
      <c r="B58" s="59"/>
      <c r="C58" s="59"/>
      <c r="D58" s="59"/>
      <c r="E58" s="59" t="n">
        <v>2.5</v>
      </c>
      <c r="F58" s="59" t="n">
        <v>5</v>
      </c>
    </row>
    <row r="59" customFormat="false" ht="15" hidden="true" customHeight="false" outlineLevel="0" collapsed="false">
      <c r="A59" s="59"/>
      <c r="B59" s="59"/>
      <c r="C59" s="59"/>
      <c r="D59" s="60"/>
      <c r="E59" s="60" t="n">
        <f aca="false">E57*E58/100</f>
        <v>376.4625</v>
      </c>
      <c r="F59" s="60" t="n">
        <f aca="false">F57*F58/100</f>
        <v>772.175</v>
      </c>
    </row>
    <row r="60" customFormat="false" ht="15" hidden="true" customHeight="false" outlineLevel="0" collapsed="false">
      <c r="A60" s="59"/>
      <c r="B60" s="59"/>
      <c r="C60" s="59"/>
      <c r="D60" s="60"/>
      <c r="E60" s="60"/>
      <c r="F60" s="60"/>
    </row>
    <row r="61" customFormat="false" ht="15" hidden="tru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true" customHeight="false" outlineLevel="0" collapsed="false"/>
  </sheetData>
  <mergeCells count="12">
    <mergeCell ref="A1:F1"/>
    <mergeCell ref="A2:F2"/>
    <mergeCell ref="A3:F3"/>
    <mergeCell ref="A4:F4"/>
    <mergeCell ref="A5:F5"/>
    <mergeCell ref="A6:F6"/>
    <mergeCell ref="B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2-12-15T11:23:02Z</cp:lastPrinted>
  <dcterms:modified xsi:type="dcterms:W3CDTF">2023-04-04T06:03:59Z</dcterms:modified>
  <cp:revision>0</cp:revision>
  <dc:subject/>
  <dc:title/>
</cp:coreProperties>
</file>