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" sheetId="1" state="visible" r:id="rId2"/>
  </sheets>
  <definedNames>
    <definedName function="false" hidden="false" localSheetId="0" name="_xlnm.Print_Area" vbProcedure="false">IV!$A$1:$I$266</definedName>
    <definedName function="false" hidden="false" localSheetId="0" name="_xlnm.Print_Titles" vbProcedure="false">IV!$16:$17</definedName>
    <definedName function="false" hidden="true" localSheetId="0" name="_xlnm._FilterDatabase" vbProcedure="false">IV!$A$17:$I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00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а </t>
  </si>
  <si>
    <t xml:space="preserve">Ленинградской области</t>
  </si>
  <si>
    <t xml:space="preserve">от "20"декабря 2017г. №35</t>
  </si>
  <si>
    <t xml:space="preserve">(Приложение 4)</t>
  </si>
  <si>
    <t xml:space="preserve">(в редакции решения совета депутатов</t>
  </si>
  <si>
    <t xml:space="preserve">от "17" апреля 2018г №20)</t>
  </si>
  <si>
    <t xml:space="preserve">ВЕДОМСТВЕННАЯ СТРУКТУРА РАСХОДОВ</t>
  </si>
  <si>
    <t xml:space="preserve">бюджета МО Суховское сельское  поселение на 2018год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Расходы на выплаты по оплате труда работников органов местного самоуправления </t>
  </si>
  <si>
    <t xml:space="preserve">67 4 09 002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</t>
  </si>
  <si>
    <t xml:space="preserve">67 4 09 00220</t>
  </si>
  <si>
    <t xml:space="preserve">Расходы на обеспечение функций органов местного самоуправления  </t>
  </si>
  <si>
    <t xml:space="preserve">67 4 09 002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выполнения органами местного самоуправления части передаваемых полномочий бюджетами муниципальных районов и поселений</t>
  </si>
  <si>
    <t xml:space="preserve">67 8 09 00000</t>
  </si>
  <si>
    <t xml:space="preserve">Осуществление части полномочий по организации и проведению процедуры публичных слушаний в области градостроительной деятельности</t>
  </si>
  <si>
    <t xml:space="preserve">67 8 09 95130</t>
  </si>
  <si>
    <t xml:space="preserve">Обеспечение выполнения органами местного самоуправления отдельных государственных полномочий Ленинградской области</t>
  </si>
  <si>
    <t xml:space="preserve">67 9 09 00000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67 9 09 7134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земельного контроля поселений за использование земель на территориях поселений </t>
  </si>
  <si>
    <t xml:space="preserve">98 9 09 96040</t>
  </si>
  <si>
    <t xml:space="preserve">Иные межбюджетные трансферты</t>
  </si>
  <si>
    <t xml:space="preserve">54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лата государственной пошлины </t>
  </si>
  <si>
    <t xml:space="preserve">98 9 09 10080</t>
  </si>
  <si>
    <t xml:space="preserve">Расчеты за услуги по начислению и сбору платы за найм</t>
  </si>
  <si>
    <t xml:space="preserve">98 9 09 10100</t>
  </si>
  <si>
    <t xml:space="preserve">Оплата услуг по договору в целях организации хозяйственной деятельности на территории поселения</t>
  </si>
  <si>
    <t xml:space="preserve">98 9 09 10120</t>
  </si>
  <si>
    <t xml:space="preserve">Иные выплаты населению</t>
  </si>
  <si>
    <t xml:space="preserve">36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Информирование жителей  в СМИ о развитии муниципального образования 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 осуществление первичного воинского учета на территориях, где отсутствуют военные комиссариаты 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МО Суховское сельское поселение" </t>
  </si>
  <si>
    <t xml:space="preserve">15 0 00 00000</t>
  </si>
  <si>
    <t xml:space="preserve">Подпрограмма "Предупреждение и защита населения от  чрезвычайных ситуаций на территории МО Суховское сельское поселение " </t>
  </si>
  <si>
    <t xml:space="preserve">15 1 00 00000</t>
  </si>
  <si>
    <t xml:space="preserve">Основное мероприятие "Защита населения от чрезвычайных ситуаций на территории поселения"</t>
  </si>
  <si>
    <t xml:space="preserve">15 1 01 00000</t>
  </si>
  <si>
    <t xml:space="preserve">Организация и осуществление мероприятий   </t>
  </si>
  <si>
    <t xml:space="preserve">15 1 01 13230</t>
  </si>
  <si>
    <t xml:space="preserve">Осуществление части полномочий поселений по организации и осуществлению мероприятий по ГО и ЧС (по созданию, содержанию и организации деятельности аварийно-спасательных служб) </t>
  </si>
  <si>
    <t xml:space="preserve">15 1 01 96100</t>
  </si>
  <si>
    <t xml:space="preserve">Обеспечение пожарной безопасности</t>
  </si>
  <si>
    <t xml:space="preserve">10</t>
  </si>
  <si>
    <t xml:space="preserve">Подпрограмма "Обеспечение пожарной безопасности  территории муниципального образования Суховское сельское поселение" </t>
  </si>
  <si>
    <t xml:space="preserve">15 2 00 00000</t>
  </si>
  <si>
    <t xml:space="preserve">Основное мероприятие "Обеспечение пожарной безопасности"</t>
  </si>
  <si>
    <t xml:space="preserve">15 2 01 0000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2 01 13130</t>
  </si>
  <si>
    <t xml:space="preserve">Функционирование органов в сфере национальной безопасности </t>
  </si>
  <si>
    <t xml:space="preserve">98 9 09 13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тиводействие экстремизму и профилактика терроризма на территории МО Суховское сельское поселение " </t>
  </si>
  <si>
    <t xml:space="preserve">15 3 00 00000</t>
  </si>
  <si>
    <t xml:space="preserve">Основное мероприятие "Поддержка информационного сайта"</t>
  </si>
  <si>
    <t xml:space="preserve">15 3 01 00000</t>
  </si>
  <si>
    <t xml:space="preserve">Организация осуществления мероприятий по противодействию терроризму  на территории поселения </t>
  </si>
  <si>
    <t xml:space="preserve">15 3 01 13240</t>
  </si>
  <si>
    <t xml:space="preserve">Муниципальная программа "Профилактика незаконного потребления наркотическимх средств и психотропных веществ, наркомании на территории МО Суховское сельское поселение"</t>
  </si>
  <si>
    <t xml:space="preserve">4Н 0 00 00000</t>
  </si>
  <si>
    <t xml:space="preserve">Основное мероприятие "Профилактика асоциального поведения и употребления психоактивных веществ в подростковой и молодежной среде"</t>
  </si>
  <si>
    <t xml:space="preserve">4Н 0 01 00000</t>
  </si>
  <si>
    <t xml:space="preserve">Организация и проведение мероприятий в подростковой и молодежной среде</t>
  </si>
  <si>
    <t xml:space="preserve">4Н 0 01 136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"</t>
  </si>
  <si>
    <t xml:space="preserve">16 0 00 00000</t>
  </si>
  <si>
    <t xml:space="preserve">Подпрограмма "Развитие сети автомобильных дорог общего пользования местного значения в границах населённых пунктов МО Суховское сельское поселение " </t>
  </si>
  <si>
    <t xml:space="preserve">16 1 00 00000</t>
  </si>
  <si>
    <t xml:space="preserve">Основное мероприятие "Содержание, капитальный ремонт и ремонт автомобильных дорог общего пользования"</t>
  </si>
  <si>
    <t xml:space="preserve">16 1 01 00000</t>
  </si>
  <si>
    <t xml:space="preserve">Мероприятия по капитальному ремонту и ремонту дорог общего пользования</t>
  </si>
  <si>
    <t xml:space="preserve">16 1 01 14210</t>
  </si>
  <si>
    <t xml:space="preserve">Мероприятия по содержанию  дорог общего пользования </t>
  </si>
  <si>
    <t xml:space="preserve">16 1 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1 01 14230</t>
  </si>
  <si>
    <t xml:space="preserve">Ремонт автомобильных дорог общего пользования местного значения </t>
  </si>
  <si>
    <t xml:space="preserve">16 1 01 S0140</t>
  </si>
  <si>
    <t xml:space="preserve">16 1 01 70140</t>
  </si>
  <si>
    <t xml:space="preserve">Осуществление полномочий Кировского района на мероприятия по содержанию автомобильных дорог  </t>
  </si>
  <si>
    <t xml:space="preserve">16 1 01 95010</t>
  </si>
  <si>
    <t xml:space="preserve">Подпрограмма "Повышение безопасности дорожного движения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16 3 00 00000</t>
  </si>
  <si>
    <t xml:space="preserve">Основное мероприятие "Обеспечение безопасности дорожного движения"</t>
  </si>
  <si>
    <t xml:space="preserve">16 3 01 0000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3 01 14750</t>
  </si>
  <si>
    <t xml:space="preserve">Муниципальная программа "Устойчивое общественное развитие в МО Суховское сельское поселение "</t>
  </si>
  <si>
    <t xml:space="preserve">18 0 00 00000</t>
  </si>
  <si>
    <t xml:space="preserve">Основное мероприятие "Поддержка проектов инициатив граждан"</t>
  </si>
  <si>
    <t xml:space="preserve">18 0 01 00000</t>
  </si>
  <si>
    <t xml:space="preserve">Реализация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18 0 01 70880</t>
  </si>
  <si>
    <t xml:space="preserve">18 0 01 S08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кой области" </t>
  </si>
  <si>
    <t xml:space="preserve">82 0 00 00000</t>
  </si>
  <si>
    <t xml:space="preserve">Основное мероприятие "Обеспечение информационной, консультационной, организационно-методической поддержки  малого и среднего предпринимательства"</t>
  </si>
  <si>
    <t xml:space="preserve">82 0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 района Ленинградской области</t>
  </si>
  <si>
    <t xml:space="preserve">82 0 01 0651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оров, работ, услуг</t>
  </si>
  <si>
    <t xml:space="preserve">810</t>
  </si>
  <si>
    <t xml:space="preserve">Мероприятия по землеустройству и землепользованию </t>
  </si>
  <si>
    <t xml:space="preserve">98 9 09 103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</t>
  </si>
  <si>
    <t xml:space="preserve">98 9 09 15000</t>
  </si>
  <si>
    <t xml:space="preserve">Капитальный ремонт (ремонт) муниципального жилищного фонда </t>
  </si>
  <si>
    <t xml:space="preserve">98 9 09 15010</t>
  </si>
  <si>
    <t xml:space="preserve">Коммунальное хозяйство</t>
  </si>
  <si>
    <t xml:space="preserve">Субсидии юридическим лицам на возмещение части затрат организациям, предоставляющим населению банно-прачечные услуги </t>
  </si>
  <si>
    <t xml:space="preserve">98 9 09 06300</t>
  </si>
  <si>
    <t xml:space="preserve">Мероприятия в области коммунального хозяйства</t>
  </si>
  <si>
    <t xml:space="preserve">98 9 09 15500</t>
  </si>
  <si>
    <t xml:space="preserve">Благоустройство</t>
  </si>
  <si>
    <t xml:space="preserve">Муниципальная программа "Обеспечение повышения энергоэффективности в МО Суховское сельское поселение "</t>
  </si>
  <si>
    <t xml:space="preserve">17 0 00 00000</t>
  </si>
  <si>
    <t xml:space="preserve">Основное мероприятие "Мероприятия направленные на снижение затрат по содержанию уличного освещения на территории поселения"</t>
  </si>
  <si>
    <t xml:space="preserve">17 0 02 00000</t>
  </si>
  <si>
    <t xml:space="preserve">Мероприятия направленные на снижение затрат по уличному освещению </t>
  </si>
  <si>
    <t xml:space="preserve">17 0 02 15520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1В 0 00 00000</t>
  </si>
  <si>
    <t xml:space="preserve">Основное мероприятие "Организация благоустройства на территории поселения"</t>
  </si>
  <si>
    <t xml:space="preserve">1В 0 01 00000</t>
  </si>
  <si>
    <t xml:space="preserve">Осуществление мероприятий по содержанию уличного освещения</t>
  </si>
  <si>
    <t xml:space="preserve">1В 0 01 15930</t>
  </si>
  <si>
    <t xml:space="preserve">Организация и осуществление прочих мероприятий по благоустройству</t>
  </si>
  <si>
    <t xml:space="preserve">1В 0 01 15940</t>
  </si>
  <si>
    <t xml:space="preserve">Осуществление мероприятий по организации сбора и вывоза мусора</t>
  </si>
  <si>
    <t xml:space="preserve">1В 0 01 15960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Основное мероприятие "Благоустройство деревни Сухое"</t>
  </si>
  <si>
    <t xml:space="preserve">4И 0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4И 0 01 S4660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Основное мероприятие "Мероприятия по борьбе с борщевиком Сосновского"</t>
  </si>
  <si>
    <t xml:space="preserve">97 0 01 00000</t>
  </si>
  <si>
    <t xml:space="preserve">Реализация мероприятий по борьбе с борщевиком Сосновского</t>
  </si>
  <si>
    <t xml:space="preserve">97 0 01 74310</t>
  </si>
  <si>
    <t xml:space="preserve">Мероприятия по борьбе с борщевиком Сосновского"</t>
  </si>
  <si>
    <t xml:space="preserve">97 0 01 14670</t>
  </si>
  <si>
    <t xml:space="preserve">97 0 01 S4310</t>
  </si>
  <si>
    <t xml:space="preserve">Расходы на уличное освещение</t>
  </si>
  <si>
    <t xml:space="preserve">98 9 09 15310</t>
  </si>
  <si>
    <t xml:space="preserve">Организация и содержание мест захоронения</t>
  </si>
  <si>
    <t xml:space="preserve">98 9 09 15340</t>
  </si>
  <si>
    <t xml:space="preserve">Расходы на прочие мероприятия по благоустройству </t>
  </si>
  <si>
    <t xml:space="preserve">98 9 09 15350</t>
  </si>
  <si>
    <t xml:space="preserve">Организация сбора и вывоза бытовых отходов и мусора </t>
  </si>
  <si>
    <t xml:space="preserve">98 9 09 15360</t>
  </si>
  <si>
    <t xml:space="preserve">Образование</t>
  </si>
  <si>
    <t xml:space="preserve">07</t>
  </si>
  <si>
    <t xml:space="preserve">Молодежная политика </t>
  </si>
  <si>
    <t xml:space="preserve">Мероприятия по организации временного трудоустройства несовершеннолетних граждан в возрасте от 14 до 18 лет в свободное от учебы время </t>
  </si>
  <si>
    <t xml:space="preserve">98 9 09 1043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19 0 00 00000</t>
  </si>
  <si>
    <t xml:space="preserve">Подпрограмма "Развитие культуры в МО Суховское сельское поселение" </t>
  </si>
  <si>
    <t xml:space="preserve">19 1 00 00000</t>
  </si>
  <si>
    <t xml:space="preserve">Основное мероприятие "Развитие культуры и модернизация учреждений культуры"</t>
  </si>
  <si>
    <t xml:space="preserve">19 1 01 00000</t>
  </si>
  <si>
    <t xml:space="preserve">Расходы на обеспечение деятельности муниципальных казенных учреждений </t>
  </si>
  <si>
    <t xml:space="preserve">19 1 01  00240</t>
  </si>
  <si>
    <t xml:space="preserve">Расходы на выплаты персоналу казенных учреждений</t>
  </si>
  <si>
    <t xml:space="preserve">19 1 01 00240</t>
  </si>
  <si>
    <t xml:space="preserve">11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9 1 01 70360</t>
  </si>
  <si>
    <t xml:space="preserve">19 1 01 S0360</t>
  </si>
  <si>
    <t xml:space="preserve">Другие вопросы в области культуры, кинематографии </t>
  </si>
  <si>
    <t xml:space="preserve">Основное мероприятие "Мероприятия организационного характера"</t>
  </si>
  <si>
    <t xml:space="preserve">19 1 02 00000</t>
  </si>
  <si>
    <t xml:space="preserve">Организация и проведение мероприятий в сфере культуры </t>
  </si>
  <si>
    <t xml:space="preserve">19 1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 </t>
  </si>
  <si>
    <t xml:space="preserve">Подпрограмма "Развитие физической культуры в МО Суховское сельское поселение" </t>
  </si>
  <si>
    <t xml:space="preserve">19 2 00 00000</t>
  </si>
  <si>
    <t xml:space="preserve">Основное мероприятие "Развитие физической культуры и спорта на территории поселения"</t>
  </si>
  <si>
    <t xml:space="preserve">19 2 01 00000</t>
  </si>
  <si>
    <t xml:space="preserve">Организация и проведение мероприятий в области  спорта и физической культуры </t>
  </si>
  <si>
    <t xml:space="preserve">19 2 01 1160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</t>
  </si>
  <si>
    <t xml:space="preserve">98 9 09 10010</t>
  </si>
  <si>
    <t xml:space="preserve">Обслуживание муниципального долга</t>
  </si>
  <si>
    <t xml:space="preserve">73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2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230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1" activeCellId="0" sqref="C11:I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2.14"/>
    <col collapsed="false" customWidth="true" hidden="false" outlineLevel="0" max="8" min="8" style="1" width="13.28"/>
    <col collapsed="false" customWidth="true" hidden="false" outlineLevel="0" max="9" min="9" style="1" width="21.28"/>
  </cols>
  <sheetData>
    <row r="1" customFormat="false" ht="23.45" hidden="false" customHeight="true" outlineLevel="0" collapsed="false">
      <c r="H1" s="2" t="s">
        <v>0</v>
      </c>
      <c r="I1" s="2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C4" s="3" t="s">
        <v>3</v>
      </c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C5" s="3" t="s">
        <v>4</v>
      </c>
      <c r="D5" s="3"/>
      <c r="E5" s="3"/>
      <c r="F5" s="3"/>
      <c r="G5" s="3"/>
      <c r="H5" s="3"/>
      <c r="I5" s="3"/>
    </row>
    <row r="6" customFormat="false" ht="20.25" hidden="false" customHeight="true" outlineLevel="0" collapsed="false">
      <c r="C6" s="3"/>
      <c r="D6" s="3"/>
      <c r="E6" s="3"/>
      <c r="F6" s="3"/>
      <c r="G6" s="3"/>
      <c r="H6" s="3" t="s">
        <v>5</v>
      </c>
      <c r="I6" s="3"/>
    </row>
    <row r="7" customFormat="false" ht="20.25" hidden="false" customHeight="true" outlineLevel="0" collapsed="false">
      <c r="C7" s="3" t="s">
        <v>6</v>
      </c>
      <c r="D7" s="3"/>
      <c r="E7" s="3"/>
      <c r="F7" s="3"/>
      <c r="G7" s="3"/>
      <c r="H7" s="3"/>
      <c r="I7" s="3"/>
    </row>
    <row r="8" customFormat="false" ht="20.25" hidden="false" customHeight="true" outlineLevel="0" collapsed="false">
      <c r="C8" s="3" t="s">
        <v>7</v>
      </c>
      <c r="D8" s="3"/>
      <c r="E8" s="3"/>
      <c r="F8" s="3"/>
      <c r="G8" s="3"/>
      <c r="H8" s="3"/>
      <c r="I8" s="3"/>
    </row>
    <row r="9" customFormat="false" ht="20.25" hidden="false" customHeight="true" outlineLevel="0" collapsed="false">
      <c r="C9" s="3"/>
      <c r="D9" s="3"/>
      <c r="E9" s="3"/>
      <c r="F9" s="3" t="s">
        <v>8</v>
      </c>
      <c r="G9" s="3"/>
      <c r="H9" s="3"/>
      <c r="I9" s="3"/>
    </row>
    <row r="10" customFormat="false" ht="20.25" hidden="false" customHeight="true" outlineLevel="0" collapsed="false">
      <c r="C10" s="3"/>
      <c r="D10" s="3"/>
      <c r="E10" s="3"/>
      <c r="F10" s="3" t="s">
        <v>9</v>
      </c>
      <c r="G10" s="3"/>
      <c r="H10" s="3"/>
      <c r="I10" s="3"/>
    </row>
    <row r="11" customFormat="false" ht="16.15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25.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</row>
    <row r="13" customFormat="false" ht="27.7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</row>
    <row r="14" customFormat="false" ht="16.15" hidden="false" customHeight="true" outlineLevel="0" collapsed="false">
      <c r="C14" s="6"/>
      <c r="D14" s="6"/>
      <c r="E14" s="6"/>
      <c r="F14" s="6"/>
      <c r="G14" s="6"/>
      <c r="H14" s="6"/>
      <c r="I14" s="7"/>
    </row>
    <row r="15" customFormat="false" ht="13.7" hidden="false" customHeight="true" outlineLevel="0" collapsed="false"/>
    <row r="16" customFormat="false" ht="38.25" hidden="false" customHeight="true" outlineLevel="0" collapsed="false">
      <c r="A16" s="8" t="s">
        <v>12</v>
      </c>
      <c r="B16" s="8"/>
      <c r="C16" s="8" t="s">
        <v>13</v>
      </c>
      <c r="D16" s="8" t="s">
        <v>14</v>
      </c>
      <c r="E16" s="8" t="s">
        <v>15</v>
      </c>
      <c r="F16" s="8" t="s">
        <v>16</v>
      </c>
      <c r="G16" s="8" t="s">
        <v>17</v>
      </c>
      <c r="H16" s="8" t="s">
        <v>18</v>
      </c>
      <c r="I16" s="9" t="s">
        <v>19</v>
      </c>
    </row>
    <row r="17" customFormat="false" ht="21.4" hidden="false" customHeight="true" outlineLevel="0" collapsed="false">
      <c r="A17" s="10" t="n">
        <v>1</v>
      </c>
      <c r="B17" s="10"/>
      <c r="C17" s="10" t="n">
        <v>2</v>
      </c>
      <c r="D17" s="10" t="s">
        <v>20</v>
      </c>
      <c r="E17" s="10" t="s">
        <v>21</v>
      </c>
      <c r="F17" s="10" t="s">
        <v>22</v>
      </c>
      <c r="G17" s="10" t="s">
        <v>23</v>
      </c>
      <c r="H17" s="10" t="s">
        <v>24</v>
      </c>
      <c r="I17" s="11" t="s">
        <v>25</v>
      </c>
    </row>
    <row r="18" customFormat="false" ht="39" hidden="false" customHeight="false" outlineLevel="0" collapsed="false">
      <c r="A18" s="12"/>
      <c r="B18" s="13" t="s">
        <v>26</v>
      </c>
      <c r="C18" s="14" t="s">
        <v>27</v>
      </c>
      <c r="D18" s="15" t="s">
        <v>28</v>
      </c>
      <c r="E18" s="15"/>
      <c r="F18" s="15"/>
      <c r="G18" s="15"/>
      <c r="H18" s="15"/>
      <c r="I18" s="16" t="n">
        <f aca="false">I19+I73+I80+I110+I146+I202+I208+I231+I237+I244</f>
        <v>21848.2</v>
      </c>
    </row>
    <row r="19" customFormat="false" ht="18.75" hidden="false" customHeight="false" outlineLevel="0" collapsed="false">
      <c r="A19" s="17"/>
      <c r="B19" s="18"/>
      <c r="C19" s="19" t="s">
        <v>29</v>
      </c>
      <c r="D19" s="20" t="s">
        <v>28</v>
      </c>
      <c r="E19" s="21" t="s">
        <v>30</v>
      </c>
      <c r="F19" s="21"/>
      <c r="G19" s="21"/>
      <c r="H19" s="21"/>
      <c r="I19" s="22" t="n">
        <f aca="false">I20+I49+I54+I44</f>
        <v>6474</v>
      </c>
    </row>
    <row r="20" customFormat="false" ht="56.25" hidden="false" customHeight="false" outlineLevel="0" collapsed="false">
      <c r="A20" s="17"/>
      <c r="B20" s="18"/>
      <c r="C20" s="23" t="s">
        <v>31</v>
      </c>
      <c r="D20" s="24" t="s">
        <v>28</v>
      </c>
      <c r="E20" s="21" t="s">
        <v>30</v>
      </c>
      <c r="F20" s="21" t="s">
        <v>32</v>
      </c>
      <c r="G20" s="21"/>
      <c r="H20" s="21"/>
      <c r="I20" s="25" t="n">
        <f aca="false">I21+I38</f>
        <v>5910.9</v>
      </c>
    </row>
    <row r="21" customFormat="false" ht="32.45" hidden="false" customHeight="true" outlineLevel="0" collapsed="false">
      <c r="A21" s="17"/>
      <c r="B21" s="18"/>
      <c r="C21" s="26" t="s">
        <v>33</v>
      </c>
      <c r="D21" s="24" t="s">
        <v>28</v>
      </c>
      <c r="E21" s="24" t="s">
        <v>30</v>
      </c>
      <c r="F21" s="24" t="s">
        <v>32</v>
      </c>
      <c r="G21" s="24" t="s">
        <v>34</v>
      </c>
      <c r="H21" s="24"/>
      <c r="I21" s="27" t="n">
        <f aca="false">I22+I31+I35</f>
        <v>5836.2</v>
      </c>
    </row>
    <row r="22" customFormat="false" ht="37.5" hidden="false" customHeight="false" outlineLevel="0" collapsed="false">
      <c r="A22" s="17"/>
      <c r="B22" s="18"/>
      <c r="C22" s="26" t="s">
        <v>35</v>
      </c>
      <c r="D22" s="24" t="s">
        <v>28</v>
      </c>
      <c r="E22" s="24" t="s">
        <v>30</v>
      </c>
      <c r="F22" s="24" t="s">
        <v>32</v>
      </c>
      <c r="G22" s="24" t="s">
        <v>36</v>
      </c>
      <c r="H22" s="24"/>
      <c r="I22" s="27" t="n">
        <f aca="false">I23+I25+I27</f>
        <v>5750.1</v>
      </c>
    </row>
    <row r="23" customFormat="false" ht="37.5" hidden="false" customHeight="false" outlineLevel="0" collapsed="false">
      <c r="A23" s="17"/>
      <c r="B23" s="18"/>
      <c r="C23" s="28" t="s">
        <v>37</v>
      </c>
      <c r="D23" s="29" t="s">
        <v>28</v>
      </c>
      <c r="E23" s="30" t="s">
        <v>30</v>
      </c>
      <c r="F23" s="30" t="s">
        <v>32</v>
      </c>
      <c r="G23" s="30" t="s">
        <v>38</v>
      </c>
      <c r="H23" s="30"/>
      <c r="I23" s="31" t="n">
        <f aca="false">I24</f>
        <v>3201.1</v>
      </c>
    </row>
    <row r="24" customFormat="false" ht="18.75" hidden="false" customHeight="false" outlineLevel="0" collapsed="false">
      <c r="A24" s="17"/>
      <c r="B24" s="18"/>
      <c r="C24" s="32" t="s">
        <v>39</v>
      </c>
      <c r="D24" s="33" t="s">
        <v>28</v>
      </c>
      <c r="E24" s="33" t="s">
        <v>30</v>
      </c>
      <c r="F24" s="33" t="s">
        <v>32</v>
      </c>
      <c r="G24" s="33" t="s">
        <v>38</v>
      </c>
      <c r="H24" s="33" t="s">
        <v>40</v>
      </c>
      <c r="I24" s="34" t="n">
        <v>3201.1</v>
      </c>
    </row>
    <row r="25" customFormat="false" ht="37.5" hidden="false" customHeight="false" outlineLevel="0" collapsed="false">
      <c r="A25" s="17"/>
      <c r="B25" s="18"/>
      <c r="C25" s="28" t="s">
        <v>41</v>
      </c>
      <c r="D25" s="29" t="s">
        <v>28</v>
      </c>
      <c r="E25" s="35" t="s">
        <v>30</v>
      </c>
      <c r="F25" s="35" t="s">
        <v>32</v>
      </c>
      <c r="G25" s="35" t="s">
        <v>42</v>
      </c>
      <c r="H25" s="35"/>
      <c r="I25" s="31" t="n">
        <f aca="false">I26</f>
        <v>980.6</v>
      </c>
    </row>
    <row r="26" customFormat="false" ht="18.75" hidden="false" customHeight="false" outlineLevel="0" collapsed="false">
      <c r="A26" s="17"/>
      <c r="B26" s="18"/>
      <c r="C26" s="32" t="s">
        <v>39</v>
      </c>
      <c r="D26" s="33" t="s">
        <v>28</v>
      </c>
      <c r="E26" s="33" t="s">
        <v>30</v>
      </c>
      <c r="F26" s="33" t="s">
        <v>32</v>
      </c>
      <c r="G26" s="33" t="s">
        <v>42</v>
      </c>
      <c r="H26" s="33" t="s">
        <v>40</v>
      </c>
      <c r="I26" s="36" t="n">
        <v>980.6</v>
      </c>
    </row>
    <row r="27" customFormat="false" ht="18.75" hidden="false" customHeight="false" outlineLevel="0" collapsed="false">
      <c r="A27" s="17"/>
      <c r="B27" s="18"/>
      <c r="C27" s="37" t="s">
        <v>43</v>
      </c>
      <c r="D27" s="38" t="s">
        <v>28</v>
      </c>
      <c r="E27" s="24" t="s">
        <v>30</v>
      </c>
      <c r="F27" s="24" t="s">
        <v>32</v>
      </c>
      <c r="G27" s="24" t="s">
        <v>44</v>
      </c>
      <c r="H27" s="24"/>
      <c r="I27" s="39" t="n">
        <f aca="false">I28+I29+I30</f>
        <v>1568.4</v>
      </c>
    </row>
    <row r="28" customFormat="false" ht="18.75" hidden="false" customHeight="false" outlineLevel="0" collapsed="false">
      <c r="A28" s="17"/>
      <c r="B28" s="18"/>
      <c r="C28" s="40" t="s">
        <v>39</v>
      </c>
      <c r="D28" s="41" t="s">
        <v>28</v>
      </c>
      <c r="E28" s="41" t="s">
        <v>30</v>
      </c>
      <c r="F28" s="41" t="s">
        <v>32</v>
      </c>
      <c r="G28" s="41" t="s">
        <v>44</v>
      </c>
      <c r="H28" s="41" t="s">
        <v>40</v>
      </c>
      <c r="I28" s="42" t="n">
        <v>7</v>
      </c>
    </row>
    <row r="29" customFormat="false" ht="36" hidden="false" customHeight="false" outlineLevel="0" collapsed="false">
      <c r="A29" s="17"/>
      <c r="B29" s="18"/>
      <c r="C29" s="43" t="s">
        <v>45</v>
      </c>
      <c r="D29" s="44" t="s">
        <v>28</v>
      </c>
      <c r="E29" s="44" t="s">
        <v>30</v>
      </c>
      <c r="F29" s="44" t="s">
        <v>32</v>
      </c>
      <c r="G29" s="44" t="s">
        <v>44</v>
      </c>
      <c r="H29" s="44" t="s">
        <v>46</v>
      </c>
      <c r="I29" s="45" t="n">
        <f aca="false">1559.8-16.4+8</f>
        <v>1551.4</v>
      </c>
    </row>
    <row r="30" customFormat="false" ht="18.75" hidden="false" customHeight="false" outlineLevel="0" collapsed="false">
      <c r="A30" s="17"/>
      <c r="B30" s="18"/>
      <c r="C30" s="46" t="s">
        <v>47</v>
      </c>
      <c r="D30" s="33" t="s">
        <v>28</v>
      </c>
      <c r="E30" s="33" t="s">
        <v>30</v>
      </c>
      <c r="F30" s="33" t="s">
        <v>32</v>
      </c>
      <c r="G30" s="33" t="s">
        <v>44</v>
      </c>
      <c r="H30" s="33" t="s">
        <v>48</v>
      </c>
      <c r="I30" s="47" t="n">
        <v>10</v>
      </c>
    </row>
    <row r="31" customFormat="false" ht="56.25" hidden="false" customHeight="false" outlineLevel="0" collapsed="false">
      <c r="A31" s="17"/>
      <c r="B31" s="18"/>
      <c r="C31" s="48" t="s">
        <v>49</v>
      </c>
      <c r="D31" s="24" t="s">
        <v>28</v>
      </c>
      <c r="E31" s="24" t="s">
        <v>30</v>
      </c>
      <c r="F31" s="24" t="s">
        <v>32</v>
      </c>
      <c r="G31" s="24" t="s">
        <v>50</v>
      </c>
      <c r="H31" s="49"/>
      <c r="I31" s="50" t="n">
        <f aca="false">I32</f>
        <v>85.1</v>
      </c>
    </row>
    <row r="32" customFormat="false" ht="56.25" hidden="false" customHeight="false" outlineLevel="0" collapsed="false">
      <c r="A32" s="17"/>
      <c r="B32" s="18"/>
      <c r="C32" s="51" t="s">
        <v>51</v>
      </c>
      <c r="D32" s="21" t="s">
        <v>28</v>
      </c>
      <c r="E32" s="21" t="s">
        <v>30</v>
      </c>
      <c r="F32" s="21" t="s">
        <v>32</v>
      </c>
      <c r="G32" s="21" t="s">
        <v>52</v>
      </c>
      <c r="H32" s="52"/>
      <c r="I32" s="53" t="n">
        <f aca="false">I33+I34</f>
        <v>85.1</v>
      </c>
    </row>
    <row r="33" customFormat="false" ht="18.75" hidden="false" customHeight="false" outlineLevel="0" collapsed="false">
      <c r="A33" s="17"/>
      <c r="B33" s="18"/>
      <c r="C33" s="54" t="s">
        <v>39</v>
      </c>
      <c r="D33" s="55" t="s">
        <v>28</v>
      </c>
      <c r="E33" s="55" t="s">
        <v>30</v>
      </c>
      <c r="F33" s="55" t="s">
        <v>32</v>
      </c>
      <c r="G33" s="55" t="s">
        <v>52</v>
      </c>
      <c r="H33" s="41" t="s">
        <v>40</v>
      </c>
      <c r="I33" s="56" t="n">
        <v>77.4</v>
      </c>
    </row>
    <row r="34" customFormat="false" ht="36" hidden="false" customHeight="false" outlineLevel="0" collapsed="false">
      <c r="A34" s="17"/>
      <c r="B34" s="18"/>
      <c r="C34" s="57" t="s">
        <v>45</v>
      </c>
      <c r="D34" s="58" t="s">
        <v>28</v>
      </c>
      <c r="E34" s="58" t="s">
        <v>30</v>
      </c>
      <c r="F34" s="58" t="s">
        <v>32</v>
      </c>
      <c r="G34" s="58" t="s">
        <v>52</v>
      </c>
      <c r="H34" s="33" t="s">
        <v>46</v>
      </c>
      <c r="I34" s="47" t="n">
        <v>7.7</v>
      </c>
    </row>
    <row r="35" customFormat="false" ht="37.5" hidden="false" customHeight="false" outlineLevel="0" collapsed="false">
      <c r="A35" s="17"/>
      <c r="B35" s="18"/>
      <c r="C35" s="59" t="s">
        <v>53</v>
      </c>
      <c r="D35" s="60" t="s">
        <v>28</v>
      </c>
      <c r="E35" s="61" t="s">
        <v>30</v>
      </c>
      <c r="F35" s="62" t="s">
        <v>32</v>
      </c>
      <c r="G35" s="62" t="s">
        <v>54</v>
      </c>
      <c r="H35" s="52"/>
      <c r="I35" s="63" t="n">
        <f aca="false">I36</f>
        <v>1</v>
      </c>
    </row>
    <row r="36" customFormat="false" ht="43.5" hidden="false" customHeight="true" outlineLevel="0" collapsed="false">
      <c r="A36" s="17"/>
      <c r="B36" s="18"/>
      <c r="C36" s="64" t="s">
        <v>55</v>
      </c>
      <c r="D36" s="65" t="s">
        <v>28</v>
      </c>
      <c r="E36" s="66" t="s">
        <v>30</v>
      </c>
      <c r="F36" s="30" t="s">
        <v>32</v>
      </c>
      <c r="G36" s="30" t="s">
        <v>56</v>
      </c>
      <c r="H36" s="41"/>
      <c r="I36" s="67" t="n">
        <f aca="false">I37</f>
        <v>1</v>
      </c>
    </row>
    <row r="37" customFormat="false" ht="36" hidden="false" customHeight="false" outlineLevel="0" collapsed="false">
      <c r="A37" s="17"/>
      <c r="B37" s="18"/>
      <c r="C37" s="43" t="s">
        <v>45</v>
      </c>
      <c r="D37" s="58" t="s">
        <v>28</v>
      </c>
      <c r="E37" s="33" t="s">
        <v>30</v>
      </c>
      <c r="F37" s="33" t="s">
        <v>32</v>
      </c>
      <c r="G37" s="33" t="s">
        <v>56</v>
      </c>
      <c r="H37" s="33" t="s">
        <v>46</v>
      </c>
      <c r="I37" s="47" t="n">
        <v>1</v>
      </c>
    </row>
    <row r="38" customFormat="false" ht="18.75" hidden="false" customHeight="false" outlineLevel="0" collapsed="false">
      <c r="A38" s="17"/>
      <c r="B38" s="18"/>
      <c r="C38" s="26" t="s">
        <v>57</v>
      </c>
      <c r="D38" s="24" t="s">
        <v>28</v>
      </c>
      <c r="E38" s="68" t="s">
        <v>30</v>
      </c>
      <c r="F38" s="24" t="s">
        <v>32</v>
      </c>
      <c r="G38" s="24" t="s">
        <v>58</v>
      </c>
      <c r="H38" s="49"/>
      <c r="I38" s="63" t="n">
        <f aca="false">I39</f>
        <v>74.7</v>
      </c>
    </row>
    <row r="39" customFormat="false" ht="18.75" hidden="false" customHeight="false" outlineLevel="0" collapsed="false">
      <c r="A39" s="17"/>
      <c r="B39" s="18"/>
      <c r="C39" s="26" t="s">
        <v>59</v>
      </c>
      <c r="D39" s="69" t="s">
        <v>28</v>
      </c>
      <c r="E39" s="68" t="s">
        <v>30</v>
      </c>
      <c r="F39" s="24" t="s">
        <v>32</v>
      </c>
      <c r="G39" s="24" t="s">
        <v>60</v>
      </c>
      <c r="H39" s="49"/>
      <c r="I39" s="63" t="n">
        <f aca="false">I40+I42</f>
        <v>74.7</v>
      </c>
    </row>
    <row r="40" customFormat="false" ht="37.5" hidden="false" customHeight="false" outlineLevel="0" collapsed="false">
      <c r="A40" s="17"/>
      <c r="B40" s="18"/>
      <c r="C40" s="70" t="s">
        <v>61</v>
      </c>
      <c r="D40" s="65" t="s">
        <v>28</v>
      </c>
      <c r="E40" s="30" t="s">
        <v>30</v>
      </c>
      <c r="F40" s="30" t="s">
        <v>32</v>
      </c>
      <c r="G40" s="30" t="s">
        <v>62</v>
      </c>
      <c r="H40" s="30"/>
      <c r="I40" s="31" t="n">
        <f aca="false">I41</f>
        <v>33.1</v>
      </c>
    </row>
    <row r="41" customFormat="false" ht="18.75" hidden="false" customHeight="false" outlineLevel="0" collapsed="false">
      <c r="A41" s="17"/>
      <c r="B41" s="18"/>
      <c r="C41" s="71" t="s">
        <v>63</v>
      </c>
      <c r="D41" s="58" t="s">
        <v>28</v>
      </c>
      <c r="E41" s="33" t="s">
        <v>30</v>
      </c>
      <c r="F41" s="33" t="s">
        <v>32</v>
      </c>
      <c r="G41" s="33" t="s">
        <v>62</v>
      </c>
      <c r="H41" s="33" t="s">
        <v>64</v>
      </c>
      <c r="I41" s="36" t="n">
        <v>33.1</v>
      </c>
    </row>
    <row r="42" customFormat="false" ht="37.5" hidden="false" customHeight="false" outlineLevel="0" collapsed="false">
      <c r="A42" s="17"/>
      <c r="B42" s="18"/>
      <c r="C42" s="72" t="s">
        <v>65</v>
      </c>
      <c r="D42" s="65" t="s">
        <v>28</v>
      </c>
      <c r="E42" s="66" t="s">
        <v>30</v>
      </c>
      <c r="F42" s="30" t="s">
        <v>32</v>
      </c>
      <c r="G42" s="30" t="s">
        <v>66</v>
      </c>
      <c r="H42" s="41"/>
      <c r="I42" s="73" t="n">
        <f aca="false">I43</f>
        <v>41.6</v>
      </c>
    </row>
    <row r="43" customFormat="false" ht="18.75" hidden="false" customHeight="false" outlineLevel="0" collapsed="false">
      <c r="A43" s="17"/>
      <c r="B43" s="18"/>
      <c r="C43" s="57" t="s">
        <v>63</v>
      </c>
      <c r="D43" s="58" t="s">
        <v>28</v>
      </c>
      <c r="E43" s="33" t="s">
        <v>30</v>
      </c>
      <c r="F43" s="33" t="s">
        <v>32</v>
      </c>
      <c r="G43" s="33" t="s">
        <v>66</v>
      </c>
      <c r="H43" s="33" t="s">
        <v>64</v>
      </c>
      <c r="I43" s="36" t="n">
        <v>41.6</v>
      </c>
    </row>
    <row r="44" customFormat="false" ht="37.5" hidden="false" customHeight="false" outlineLevel="0" collapsed="false">
      <c r="A44" s="17"/>
      <c r="B44" s="18"/>
      <c r="C44" s="74" t="s">
        <v>67</v>
      </c>
      <c r="D44" s="60" t="s">
        <v>28</v>
      </c>
      <c r="E44" s="24" t="s">
        <v>30</v>
      </c>
      <c r="F44" s="24" t="s">
        <v>68</v>
      </c>
      <c r="G44" s="24"/>
      <c r="H44" s="24"/>
      <c r="I44" s="75" t="n">
        <f aca="false">I45</f>
        <v>24.9</v>
      </c>
    </row>
    <row r="45" customFormat="false" ht="18.75" hidden="false" customHeight="false" outlineLevel="0" collapsed="false">
      <c r="A45" s="17"/>
      <c r="B45" s="18"/>
      <c r="C45" s="76" t="s">
        <v>57</v>
      </c>
      <c r="D45" s="60" t="s">
        <v>28</v>
      </c>
      <c r="E45" s="66" t="s">
        <v>30</v>
      </c>
      <c r="F45" s="30" t="s">
        <v>68</v>
      </c>
      <c r="G45" s="30" t="s">
        <v>58</v>
      </c>
      <c r="H45" s="77"/>
      <c r="I45" s="75" t="n">
        <f aca="false">I46</f>
        <v>24.9</v>
      </c>
    </row>
    <row r="46" customFormat="false" ht="18.75" hidden="false" customHeight="false" outlineLevel="0" collapsed="false">
      <c r="A46" s="17"/>
      <c r="B46" s="18"/>
      <c r="C46" s="26" t="s">
        <v>59</v>
      </c>
      <c r="D46" s="60" t="s">
        <v>28</v>
      </c>
      <c r="E46" s="68" t="s">
        <v>30</v>
      </c>
      <c r="F46" s="24" t="s">
        <v>68</v>
      </c>
      <c r="G46" s="24" t="s">
        <v>60</v>
      </c>
      <c r="H46" s="49"/>
      <c r="I46" s="75" t="n">
        <f aca="false">I47</f>
        <v>24.9</v>
      </c>
    </row>
    <row r="47" customFormat="false" ht="36.75" hidden="false" customHeight="true" outlineLevel="0" collapsed="false">
      <c r="A47" s="17"/>
      <c r="B47" s="18"/>
      <c r="C47" s="28" t="s">
        <v>69</v>
      </c>
      <c r="D47" s="65" t="s">
        <v>28</v>
      </c>
      <c r="E47" s="30" t="s">
        <v>30</v>
      </c>
      <c r="F47" s="30" t="s">
        <v>68</v>
      </c>
      <c r="G47" s="30" t="s">
        <v>70</v>
      </c>
      <c r="H47" s="30"/>
      <c r="I47" s="78" t="n">
        <f aca="false">I48</f>
        <v>24.9</v>
      </c>
    </row>
    <row r="48" customFormat="false" ht="18.75" hidden="false" customHeight="false" outlineLevel="0" collapsed="false">
      <c r="A48" s="17"/>
      <c r="B48" s="18"/>
      <c r="C48" s="79" t="s">
        <v>63</v>
      </c>
      <c r="D48" s="33" t="s">
        <v>28</v>
      </c>
      <c r="E48" s="33" t="s">
        <v>30</v>
      </c>
      <c r="F48" s="33" t="s">
        <v>68</v>
      </c>
      <c r="G48" s="33" t="s">
        <v>70</v>
      </c>
      <c r="H48" s="33" t="s">
        <v>64</v>
      </c>
      <c r="I48" s="80" t="n">
        <v>24.9</v>
      </c>
    </row>
    <row r="49" customFormat="false" ht="18.75" hidden="false" customHeight="false" outlineLevel="0" collapsed="false">
      <c r="A49" s="17"/>
      <c r="B49" s="18"/>
      <c r="C49" s="26" t="s">
        <v>71</v>
      </c>
      <c r="D49" s="24" t="s">
        <v>28</v>
      </c>
      <c r="E49" s="24" t="s">
        <v>30</v>
      </c>
      <c r="F49" s="24" t="s">
        <v>72</v>
      </c>
      <c r="G49" s="24"/>
      <c r="H49" s="24"/>
      <c r="I49" s="81" t="n">
        <f aca="false">I50</f>
        <v>30</v>
      </c>
    </row>
    <row r="50" customFormat="false" ht="18.75" hidden="false" customHeight="false" outlineLevel="0" collapsed="false">
      <c r="A50" s="17"/>
      <c r="B50" s="18"/>
      <c r="C50" s="76" t="s">
        <v>57</v>
      </c>
      <c r="D50" s="24" t="s">
        <v>28</v>
      </c>
      <c r="E50" s="24" t="s">
        <v>30</v>
      </c>
      <c r="F50" s="24" t="s">
        <v>72</v>
      </c>
      <c r="G50" s="24" t="s">
        <v>58</v>
      </c>
      <c r="H50" s="24"/>
      <c r="I50" s="81" t="n">
        <f aca="false">I51</f>
        <v>30</v>
      </c>
    </row>
    <row r="51" customFormat="false" ht="18.75" hidden="false" customHeight="false" outlineLevel="0" collapsed="false">
      <c r="A51" s="17"/>
      <c r="B51" s="18"/>
      <c r="C51" s="37" t="s">
        <v>59</v>
      </c>
      <c r="D51" s="24" t="s">
        <v>28</v>
      </c>
      <c r="E51" s="24" t="s">
        <v>30</v>
      </c>
      <c r="F51" s="24" t="s">
        <v>72</v>
      </c>
      <c r="G51" s="24" t="s">
        <v>60</v>
      </c>
      <c r="H51" s="24"/>
      <c r="I51" s="81" t="n">
        <f aca="false">I52</f>
        <v>30</v>
      </c>
    </row>
    <row r="52" customFormat="false" ht="18.75" hidden="false" customHeight="false" outlineLevel="0" collapsed="false">
      <c r="A52" s="17"/>
      <c r="B52" s="18"/>
      <c r="C52" s="70" t="s">
        <v>73</v>
      </c>
      <c r="D52" s="30" t="s">
        <v>28</v>
      </c>
      <c r="E52" s="30" t="s">
        <v>30</v>
      </c>
      <c r="F52" s="30" t="s">
        <v>72</v>
      </c>
      <c r="G52" s="30" t="s">
        <v>74</v>
      </c>
      <c r="H52" s="30"/>
      <c r="I52" s="82" t="n">
        <f aca="false">I53</f>
        <v>30</v>
      </c>
    </row>
    <row r="53" customFormat="false" ht="18.75" hidden="false" customHeight="false" outlineLevel="0" collapsed="false">
      <c r="A53" s="17"/>
      <c r="B53" s="18"/>
      <c r="C53" s="71" t="s">
        <v>75</v>
      </c>
      <c r="D53" s="33" t="s">
        <v>28</v>
      </c>
      <c r="E53" s="33" t="s">
        <v>30</v>
      </c>
      <c r="F53" s="33" t="s">
        <v>72</v>
      </c>
      <c r="G53" s="33" t="s">
        <v>74</v>
      </c>
      <c r="H53" s="33" t="s">
        <v>76</v>
      </c>
      <c r="I53" s="83" t="n">
        <v>30</v>
      </c>
    </row>
    <row r="54" customFormat="false" ht="18.75" hidden="false" customHeight="false" outlineLevel="0" collapsed="false">
      <c r="A54" s="17"/>
      <c r="B54" s="18"/>
      <c r="C54" s="26" t="s">
        <v>77</v>
      </c>
      <c r="D54" s="24" t="s">
        <v>28</v>
      </c>
      <c r="E54" s="24" t="s">
        <v>30</v>
      </c>
      <c r="F54" s="24" t="s">
        <v>78</v>
      </c>
      <c r="G54" s="24"/>
      <c r="H54" s="24"/>
      <c r="I54" s="27" t="n">
        <f aca="false">I55</f>
        <v>508.2</v>
      </c>
    </row>
    <row r="55" customFormat="false" ht="18.75" hidden="false" customHeight="false" outlineLevel="0" collapsed="false">
      <c r="A55" s="17"/>
      <c r="B55" s="18"/>
      <c r="C55" s="76" t="s">
        <v>57</v>
      </c>
      <c r="D55" s="24" t="s">
        <v>28</v>
      </c>
      <c r="E55" s="24" t="s">
        <v>30</v>
      </c>
      <c r="F55" s="24" t="s">
        <v>78</v>
      </c>
      <c r="G55" s="24" t="s">
        <v>58</v>
      </c>
      <c r="H55" s="24"/>
      <c r="I55" s="84" t="n">
        <f aca="false">I56</f>
        <v>508.2</v>
      </c>
    </row>
    <row r="56" customFormat="false" ht="18.75" hidden="false" customHeight="false" outlineLevel="0" collapsed="false">
      <c r="A56" s="17"/>
      <c r="B56" s="18"/>
      <c r="C56" s="26" t="s">
        <v>59</v>
      </c>
      <c r="D56" s="62" t="s">
        <v>28</v>
      </c>
      <c r="E56" s="24" t="s">
        <v>30</v>
      </c>
      <c r="F56" s="24" t="s">
        <v>78</v>
      </c>
      <c r="G56" s="24" t="s">
        <v>60</v>
      </c>
      <c r="H56" s="24"/>
      <c r="I56" s="84" t="n">
        <f aca="false">I57+I59+I61+I65+I69+I71+I63+I67</f>
        <v>508.2</v>
      </c>
    </row>
    <row r="57" customFormat="false" ht="18.75" hidden="false" customHeight="false" outlineLevel="0" collapsed="false">
      <c r="A57" s="17"/>
      <c r="B57" s="18"/>
      <c r="C57" s="28" t="s">
        <v>79</v>
      </c>
      <c r="D57" s="30" t="s">
        <v>28</v>
      </c>
      <c r="E57" s="66" t="s">
        <v>30</v>
      </c>
      <c r="F57" s="66" t="s">
        <v>78</v>
      </c>
      <c r="G57" s="66" t="s">
        <v>80</v>
      </c>
      <c r="H57" s="30"/>
      <c r="I57" s="31" t="n">
        <f aca="false">I58</f>
        <v>9</v>
      </c>
    </row>
    <row r="58" customFormat="false" ht="18.75" hidden="false" customHeight="false" outlineLevel="0" collapsed="false">
      <c r="A58" s="17"/>
      <c r="B58" s="18"/>
      <c r="C58" s="46" t="s">
        <v>47</v>
      </c>
      <c r="D58" s="85" t="s">
        <v>28</v>
      </c>
      <c r="E58" s="33" t="s">
        <v>30</v>
      </c>
      <c r="F58" s="33" t="s">
        <v>78</v>
      </c>
      <c r="G58" s="33" t="s">
        <v>80</v>
      </c>
      <c r="H58" s="33" t="s">
        <v>48</v>
      </c>
      <c r="I58" s="34" t="n">
        <v>9</v>
      </c>
    </row>
    <row r="59" customFormat="false" ht="18.75" hidden="false" customHeight="false" outlineLevel="0" collapsed="false">
      <c r="A59" s="17"/>
      <c r="B59" s="18"/>
      <c r="C59" s="86" t="s">
        <v>81</v>
      </c>
      <c r="D59" s="30" t="s">
        <v>28</v>
      </c>
      <c r="E59" s="30" t="s">
        <v>30</v>
      </c>
      <c r="F59" s="30" t="s">
        <v>78</v>
      </c>
      <c r="G59" s="30" t="s">
        <v>82</v>
      </c>
      <c r="H59" s="30"/>
      <c r="I59" s="31" t="n">
        <f aca="false">I60</f>
        <v>15.5</v>
      </c>
    </row>
    <row r="60" customFormat="false" ht="36" hidden="false" customHeight="false" outlineLevel="0" collapsed="false">
      <c r="A60" s="17"/>
      <c r="B60" s="18"/>
      <c r="C60" s="43" t="s">
        <v>45</v>
      </c>
      <c r="D60" s="85" t="s">
        <v>28</v>
      </c>
      <c r="E60" s="44" t="s">
        <v>30</v>
      </c>
      <c r="F60" s="44" t="s">
        <v>78</v>
      </c>
      <c r="G60" s="44" t="s">
        <v>82</v>
      </c>
      <c r="H60" s="44" t="s">
        <v>46</v>
      </c>
      <c r="I60" s="87" t="n">
        <v>15.5</v>
      </c>
    </row>
    <row r="61" customFormat="false" ht="37.15" hidden="false" customHeight="true" outlineLevel="0" collapsed="false">
      <c r="A61" s="17"/>
      <c r="B61" s="18"/>
      <c r="C61" s="88" t="s">
        <v>83</v>
      </c>
      <c r="D61" s="65" t="s">
        <v>28</v>
      </c>
      <c r="E61" s="30" t="s">
        <v>30</v>
      </c>
      <c r="F61" s="30" t="s">
        <v>78</v>
      </c>
      <c r="G61" s="30" t="s">
        <v>84</v>
      </c>
      <c r="H61" s="30"/>
      <c r="I61" s="31" t="n">
        <f aca="false">I62</f>
        <v>11.5</v>
      </c>
    </row>
    <row r="62" customFormat="false" ht="18.75" hidden="false" customHeight="false" outlineLevel="0" collapsed="false">
      <c r="A62" s="17"/>
      <c r="B62" s="18"/>
      <c r="C62" s="43" t="s">
        <v>85</v>
      </c>
      <c r="D62" s="58" t="s">
        <v>28</v>
      </c>
      <c r="E62" s="33" t="s">
        <v>30</v>
      </c>
      <c r="F62" s="33" t="s">
        <v>78</v>
      </c>
      <c r="G62" s="33" t="s">
        <v>84</v>
      </c>
      <c r="H62" s="33" t="s">
        <v>86</v>
      </c>
      <c r="I62" s="36" t="n">
        <v>11.5</v>
      </c>
    </row>
    <row r="63" customFormat="false" ht="49.5" hidden="false" customHeight="true" outlineLevel="0" collapsed="false">
      <c r="A63" s="17"/>
      <c r="B63" s="18"/>
      <c r="C63" s="89" t="s">
        <v>87</v>
      </c>
      <c r="D63" s="65" t="s">
        <v>28</v>
      </c>
      <c r="E63" s="30" t="s">
        <v>30</v>
      </c>
      <c r="F63" s="30" t="s">
        <v>78</v>
      </c>
      <c r="G63" s="30" t="s">
        <v>88</v>
      </c>
      <c r="H63" s="30"/>
      <c r="I63" s="73" t="n">
        <f aca="false">I64</f>
        <v>30</v>
      </c>
    </row>
    <row r="64" customFormat="false" ht="36" hidden="false" customHeight="false" outlineLevel="0" collapsed="false">
      <c r="A64" s="17"/>
      <c r="B64" s="18"/>
      <c r="C64" s="43" t="s">
        <v>45</v>
      </c>
      <c r="D64" s="58" t="s">
        <v>28</v>
      </c>
      <c r="E64" s="33" t="s">
        <v>30</v>
      </c>
      <c r="F64" s="33" t="s">
        <v>78</v>
      </c>
      <c r="G64" s="33" t="s">
        <v>88</v>
      </c>
      <c r="H64" s="33" t="s">
        <v>46</v>
      </c>
      <c r="I64" s="36" t="n">
        <v>30</v>
      </c>
    </row>
    <row r="65" customFormat="false" ht="37.5" hidden="false" customHeight="false" outlineLevel="0" collapsed="false">
      <c r="A65" s="17"/>
      <c r="B65" s="18"/>
      <c r="C65" s="70" t="s">
        <v>89</v>
      </c>
      <c r="D65" s="90" t="s">
        <v>28</v>
      </c>
      <c r="E65" s="66" t="s">
        <v>30</v>
      </c>
      <c r="F65" s="66" t="s">
        <v>78</v>
      </c>
      <c r="G65" s="66" t="s">
        <v>90</v>
      </c>
      <c r="H65" s="30"/>
      <c r="I65" s="31" t="n">
        <f aca="false">I66</f>
        <v>329.1</v>
      </c>
    </row>
    <row r="66" customFormat="false" ht="36" hidden="false" customHeight="false" outlineLevel="0" collapsed="false">
      <c r="A66" s="17"/>
      <c r="B66" s="18"/>
      <c r="C66" s="43" t="s">
        <v>45</v>
      </c>
      <c r="D66" s="85" t="s">
        <v>28</v>
      </c>
      <c r="E66" s="44" t="s">
        <v>30</v>
      </c>
      <c r="F66" s="44" t="s">
        <v>78</v>
      </c>
      <c r="G66" s="44" t="s">
        <v>90</v>
      </c>
      <c r="H66" s="44" t="s">
        <v>46</v>
      </c>
      <c r="I66" s="87" t="n">
        <v>329.1</v>
      </c>
    </row>
    <row r="67" customFormat="false" ht="56.25" hidden="false" customHeight="false" outlineLevel="0" collapsed="false">
      <c r="A67" s="17"/>
      <c r="B67" s="18"/>
      <c r="C67" s="91" t="s">
        <v>91</v>
      </c>
      <c r="D67" s="65" t="s">
        <v>28</v>
      </c>
      <c r="E67" s="65" t="s">
        <v>30</v>
      </c>
      <c r="F67" s="65" t="s">
        <v>78</v>
      </c>
      <c r="G67" s="65" t="s">
        <v>92</v>
      </c>
      <c r="H67" s="30"/>
      <c r="I67" s="31" t="n">
        <f aca="false">I68</f>
        <v>29.8</v>
      </c>
    </row>
    <row r="68" customFormat="false" ht="36" hidden="false" customHeight="false" outlineLevel="0" collapsed="false">
      <c r="A68" s="17"/>
      <c r="B68" s="18"/>
      <c r="C68" s="43" t="s">
        <v>45</v>
      </c>
      <c r="D68" s="33" t="s">
        <v>28</v>
      </c>
      <c r="E68" s="33" t="s">
        <v>30</v>
      </c>
      <c r="F68" s="33" t="s">
        <v>78</v>
      </c>
      <c r="G68" s="33" t="s">
        <v>92</v>
      </c>
      <c r="H68" s="33" t="s">
        <v>46</v>
      </c>
      <c r="I68" s="36" t="n">
        <v>29.8</v>
      </c>
    </row>
    <row r="69" customFormat="false" ht="24.75" hidden="false" customHeight="true" outlineLevel="0" collapsed="false">
      <c r="A69" s="17"/>
      <c r="B69" s="18"/>
      <c r="C69" s="70" t="s">
        <v>93</v>
      </c>
      <c r="D69" s="90" t="s">
        <v>28</v>
      </c>
      <c r="E69" s="66" t="s">
        <v>30</v>
      </c>
      <c r="F69" s="30" t="s">
        <v>78</v>
      </c>
      <c r="G69" s="30" t="s">
        <v>94</v>
      </c>
      <c r="H69" s="41"/>
      <c r="I69" s="92" t="n">
        <f aca="false">I70</f>
        <v>50</v>
      </c>
    </row>
    <row r="70" customFormat="false" ht="36" hidden="false" customHeight="false" outlineLevel="0" collapsed="false">
      <c r="A70" s="17"/>
      <c r="B70" s="18"/>
      <c r="C70" s="43" t="s">
        <v>45</v>
      </c>
      <c r="D70" s="58" t="s">
        <v>28</v>
      </c>
      <c r="E70" s="33" t="s">
        <v>30</v>
      </c>
      <c r="F70" s="33" t="s">
        <v>78</v>
      </c>
      <c r="G70" s="33" t="s">
        <v>94</v>
      </c>
      <c r="H70" s="33" t="s">
        <v>46</v>
      </c>
      <c r="I70" s="36" t="n">
        <v>50</v>
      </c>
    </row>
    <row r="71" customFormat="false" ht="37.5" hidden="false" customHeight="false" outlineLevel="0" collapsed="false">
      <c r="A71" s="17"/>
      <c r="B71" s="18"/>
      <c r="C71" s="70" t="s">
        <v>95</v>
      </c>
      <c r="D71" s="90" t="s">
        <v>28</v>
      </c>
      <c r="E71" s="30" t="s">
        <v>30</v>
      </c>
      <c r="F71" s="30" t="s">
        <v>78</v>
      </c>
      <c r="G71" s="30" t="s">
        <v>96</v>
      </c>
      <c r="H71" s="30"/>
      <c r="I71" s="67" t="n">
        <f aca="false">I72</f>
        <v>33.3</v>
      </c>
    </row>
    <row r="72" customFormat="false" ht="18.75" hidden="false" customHeight="false" outlineLevel="0" collapsed="false">
      <c r="A72" s="17"/>
      <c r="B72" s="18"/>
      <c r="C72" s="71" t="s">
        <v>63</v>
      </c>
      <c r="D72" s="58" t="s">
        <v>28</v>
      </c>
      <c r="E72" s="33" t="s">
        <v>30</v>
      </c>
      <c r="F72" s="33" t="s">
        <v>78</v>
      </c>
      <c r="G72" s="33" t="s">
        <v>96</v>
      </c>
      <c r="H72" s="33" t="s">
        <v>64</v>
      </c>
      <c r="I72" s="47" t="n">
        <v>33.3</v>
      </c>
    </row>
    <row r="73" customFormat="false" ht="18.75" hidden="false" customHeight="false" outlineLevel="0" collapsed="false">
      <c r="A73" s="17"/>
      <c r="B73" s="18"/>
      <c r="C73" s="93" t="s">
        <v>97</v>
      </c>
      <c r="D73" s="24" t="s">
        <v>28</v>
      </c>
      <c r="E73" s="38" t="s">
        <v>98</v>
      </c>
      <c r="F73" s="38"/>
      <c r="G73" s="38"/>
      <c r="H73" s="38"/>
      <c r="I73" s="27" t="n">
        <f aca="false">I74</f>
        <v>137.1</v>
      </c>
    </row>
    <row r="74" customFormat="false" ht="18.75" hidden="false" customHeight="false" outlineLevel="0" collapsed="false">
      <c r="A74" s="17"/>
      <c r="B74" s="18"/>
      <c r="C74" s="94" t="s">
        <v>99</v>
      </c>
      <c r="D74" s="24" t="s">
        <v>28</v>
      </c>
      <c r="E74" s="38" t="s">
        <v>98</v>
      </c>
      <c r="F74" s="95" t="s">
        <v>100</v>
      </c>
      <c r="G74" s="38"/>
      <c r="H74" s="38"/>
      <c r="I74" s="27" t="n">
        <f aca="false">I75</f>
        <v>137.1</v>
      </c>
    </row>
    <row r="75" customFormat="false" ht="18.75" hidden="false" customHeight="false" outlineLevel="0" collapsed="false">
      <c r="A75" s="17"/>
      <c r="B75" s="18"/>
      <c r="C75" s="94" t="s">
        <v>57</v>
      </c>
      <c r="D75" s="21" t="s">
        <v>28</v>
      </c>
      <c r="E75" s="38" t="s">
        <v>98</v>
      </c>
      <c r="F75" s="95" t="s">
        <v>100</v>
      </c>
      <c r="G75" s="95" t="s">
        <v>58</v>
      </c>
      <c r="H75" s="38"/>
      <c r="I75" s="27" t="n">
        <f aca="false">I76</f>
        <v>137.1</v>
      </c>
    </row>
    <row r="76" customFormat="false" ht="18.75" hidden="false" customHeight="false" outlineLevel="0" collapsed="false">
      <c r="A76" s="17"/>
      <c r="B76" s="18"/>
      <c r="C76" s="48" t="s">
        <v>59</v>
      </c>
      <c r="D76" s="24" t="s">
        <v>28</v>
      </c>
      <c r="E76" s="38" t="s">
        <v>98</v>
      </c>
      <c r="F76" s="95" t="s">
        <v>100</v>
      </c>
      <c r="G76" s="95" t="s">
        <v>60</v>
      </c>
      <c r="H76" s="96"/>
      <c r="I76" s="63" t="n">
        <f aca="false">I77</f>
        <v>137.1</v>
      </c>
    </row>
    <row r="77" customFormat="false" ht="37.5" hidden="false" customHeight="false" outlineLevel="0" collapsed="false">
      <c r="A77" s="17"/>
      <c r="B77" s="18"/>
      <c r="C77" s="72" t="s">
        <v>101</v>
      </c>
      <c r="D77" s="30" t="s">
        <v>28</v>
      </c>
      <c r="E77" s="65" t="s">
        <v>98</v>
      </c>
      <c r="F77" s="90" t="s">
        <v>100</v>
      </c>
      <c r="G77" s="90" t="s">
        <v>102</v>
      </c>
      <c r="H77" s="55"/>
      <c r="I77" s="97" t="n">
        <f aca="false">I78+I79</f>
        <v>137.1</v>
      </c>
    </row>
    <row r="78" customFormat="false" ht="18.75" hidden="false" customHeight="false" outlineLevel="0" collapsed="false">
      <c r="A78" s="17"/>
      <c r="B78" s="18"/>
      <c r="C78" s="98" t="s">
        <v>39</v>
      </c>
      <c r="D78" s="44" t="s">
        <v>28</v>
      </c>
      <c r="E78" s="85" t="s">
        <v>98</v>
      </c>
      <c r="F78" s="85" t="s">
        <v>100</v>
      </c>
      <c r="G78" s="85" t="s">
        <v>102</v>
      </c>
      <c r="H78" s="85" t="s">
        <v>40</v>
      </c>
      <c r="I78" s="87" t="n">
        <v>88.3</v>
      </c>
    </row>
    <row r="79" customFormat="false" ht="36" hidden="false" customHeight="false" outlineLevel="0" collapsed="false">
      <c r="A79" s="17"/>
      <c r="B79" s="18"/>
      <c r="C79" s="43" t="s">
        <v>45</v>
      </c>
      <c r="D79" s="33" t="s">
        <v>28</v>
      </c>
      <c r="E79" s="58" t="s">
        <v>98</v>
      </c>
      <c r="F79" s="58" t="s">
        <v>100</v>
      </c>
      <c r="G79" s="58" t="s">
        <v>102</v>
      </c>
      <c r="H79" s="58" t="s">
        <v>46</v>
      </c>
      <c r="I79" s="36" t="n">
        <v>48.8</v>
      </c>
    </row>
    <row r="80" customFormat="false" ht="18.75" hidden="false" customHeight="false" outlineLevel="0" collapsed="false">
      <c r="A80" s="17"/>
      <c r="B80" s="18"/>
      <c r="C80" s="26" t="s">
        <v>103</v>
      </c>
      <c r="D80" s="24" t="s">
        <v>28</v>
      </c>
      <c r="E80" s="24" t="s">
        <v>100</v>
      </c>
      <c r="F80" s="24"/>
      <c r="G80" s="24"/>
      <c r="H80" s="24"/>
      <c r="I80" s="25" t="n">
        <f aca="false">I81+I89+I100</f>
        <v>196.8</v>
      </c>
    </row>
    <row r="81" customFormat="false" ht="37.5" hidden="false" customHeight="false" outlineLevel="0" collapsed="false">
      <c r="A81" s="17"/>
      <c r="B81" s="18"/>
      <c r="C81" s="26" t="s">
        <v>104</v>
      </c>
      <c r="D81" s="24" t="s">
        <v>28</v>
      </c>
      <c r="E81" s="24" t="s">
        <v>100</v>
      </c>
      <c r="F81" s="24" t="s">
        <v>105</v>
      </c>
      <c r="G81" s="24"/>
      <c r="H81" s="24"/>
      <c r="I81" s="27" t="n">
        <f aca="false">I82</f>
        <v>19.2</v>
      </c>
    </row>
    <row r="82" customFormat="false" ht="37.5" hidden="false" customHeight="false" outlineLevel="0" collapsed="false">
      <c r="A82" s="17"/>
      <c r="B82" s="18"/>
      <c r="C82" s="26" t="s">
        <v>106</v>
      </c>
      <c r="D82" s="24" t="s">
        <v>28</v>
      </c>
      <c r="E82" s="24" t="s">
        <v>100</v>
      </c>
      <c r="F82" s="24" t="s">
        <v>105</v>
      </c>
      <c r="G82" s="24" t="s">
        <v>107</v>
      </c>
      <c r="H82" s="24"/>
      <c r="I82" s="27" t="n">
        <f aca="false">I83</f>
        <v>19.2</v>
      </c>
    </row>
    <row r="83" customFormat="false" ht="45" hidden="false" customHeight="true" outlineLevel="0" collapsed="false">
      <c r="A83" s="17"/>
      <c r="B83" s="18"/>
      <c r="C83" s="99" t="s">
        <v>108</v>
      </c>
      <c r="D83" s="24" t="s">
        <v>28</v>
      </c>
      <c r="E83" s="24" t="s">
        <v>100</v>
      </c>
      <c r="F83" s="24" t="s">
        <v>105</v>
      </c>
      <c r="G83" s="24" t="s">
        <v>109</v>
      </c>
      <c r="H83" s="24"/>
      <c r="I83" s="27" t="n">
        <f aca="false">I84</f>
        <v>19.2</v>
      </c>
    </row>
    <row r="84" customFormat="false" ht="41.25" hidden="false" customHeight="true" outlineLevel="0" collapsed="false">
      <c r="A84" s="17"/>
      <c r="B84" s="18"/>
      <c r="C84" s="100" t="s">
        <v>110</v>
      </c>
      <c r="D84" s="24" t="s">
        <v>28</v>
      </c>
      <c r="E84" s="24" t="s">
        <v>100</v>
      </c>
      <c r="F84" s="24" t="s">
        <v>105</v>
      </c>
      <c r="G84" s="24" t="s">
        <v>111</v>
      </c>
      <c r="H84" s="62"/>
      <c r="I84" s="101" t="n">
        <f aca="false">I85+I87</f>
        <v>19.2</v>
      </c>
    </row>
    <row r="85" customFormat="false" ht="18.75" hidden="false" customHeight="false" outlineLevel="0" collapsed="false">
      <c r="A85" s="17"/>
      <c r="B85" s="18"/>
      <c r="C85" s="64" t="s">
        <v>112</v>
      </c>
      <c r="D85" s="90" t="s">
        <v>28</v>
      </c>
      <c r="E85" s="30" t="s">
        <v>100</v>
      </c>
      <c r="F85" s="30" t="s">
        <v>105</v>
      </c>
      <c r="G85" s="30" t="s">
        <v>113</v>
      </c>
      <c r="H85" s="30"/>
      <c r="I85" s="92" t="n">
        <f aca="false">I86</f>
        <v>7</v>
      </c>
    </row>
    <row r="86" customFormat="false" ht="36" hidden="false" customHeight="false" outlineLevel="0" collapsed="false">
      <c r="A86" s="17"/>
      <c r="B86" s="18"/>
      <c r="C86" s="43" t="s">
        <v>45</v>
      </c>
      <c r="D86" s="58" t="s">
        <v>28</v>
      </c>
      <c r="E86" s="33" t="s">
        <v>100</v>
      </c>
      <c r="F86" s="33" t="s">
        <v>105</v>
      </c>
      <c r="G86" s="33" t="s">
        <v>113</v>
      </c>
      <c r="H86" s="33" t="s">
        <v>46</v>
      </c>
      <c r="I86" s="36" t="n">
        <v>7</v>
      </c>
    </row>
    <row r="87" customFormat="false" ht="58.5" hidden="false" customHeight="true" outlineLevel="0" collapsed="false">
      <c r="A87" s="17"/>
      <c r="B87" s="18"/>
      <c r="C87" s="102" t="s">
        <v>114</v>
      </c>
      <c r="D87" s="30" t="s">
        <v>28</v>
      </c>
      <c r="E87" s="62" t="s">
        <v>100</v>
      </c>
      <c r="F87" s="62" t="s">
        <v>105</v>
      </c>
      <c r="G87" s="62" t="s">
        <v>115</v>
      </c>
      <c r="H87" s="62"/>
      <c r="I87" s="103" t="n">
        <f aca="false">I88</f>
        <v>12.2</v>
      </c>
    </row>
    <row r="88" customFormat="false" ht="18.75" hidden="false" customHeight="false" outlineLevel="0" collapsed="false">
      <c r="A88" s="17"/>
      <c r="B88" s="18"/>
      <c r="C88" s="71" t="s">
        <v>63</v>
      </c>
      <c r="D88" s="33" t="s">
        <v>28</v>
      </c>
      <c r="E88" s="33" t="s">
        <v>100</v>
      </c>
      <c r="F88" s="33" t="s">
        <v>105</v>
      </c>
      <c r="G88" s="33" t="s">
        <v>115</v>
      </c>
      <c r="H88" s="33" t="s">
        <v>64</v>
      </c>
      <c r="I88" s="47" t="n">
        <v>12.2</v>
      </c>
    </row>
    <row r="89" customFormat="false" ht="18.75" hidden="false" customHeight="false" outlineLevel="0" collapsed="false">
      <c r="A89" s="17"/>
      <c r="B89" s="18"/>
      <c r="C89" s="23" t="s">
        <v>116</v>
      </c>
      <c r="D89" s="69" t="s">
        <v>28</v>
      </c>
      <c r="E89" s="21" t="s">
        <v>100</v>
      </c>
      <c r="F89" s="21" t="s">
        <v>117</v>
      </c>
      <c r="G89" s="21"/>
      <c r="H89" s="21"/>
      <c r="I89" s="25" t="n">
        <f aca="false">I90+I96</f>
        <v>170.6</v>
      </c>
    </row>
    <row r="90" customFormat="false" ht="20.25" hidden="false" customHeight="true" outlineLevel="0" collapsed="false">
      <c r="A90" s="17"/>
      <c r="B90" s="18"/>
      <c r="C90" s="26" t="s">
        <v>106</v>
      </c>
      <c r="D90" s="60" t="s">
        <v>28</v>
      </c>
      <c r="E90" s="68" t="s">
        <v>100</v>
      </c>
      <c r="F90" s="24" t="s">
        <v>117</v>
      </c>
      <c r="G90" s="24" t="s">
        <v>107</v>
      </c>
      <c r="H90" s="24"/>
      <c r="I90" s="27" t="n">
        <f aca="false">I91</f>
        <v>143</v>
      </c>
    </row>
    <row r="91" customFormat="false" ht="37.5" hidden="false" customHeight="false" outlineLevel="0" collapsed="false">
      <c r="A91" s="17"/>
      <c r="B91" s="18"/>
      <c r="C91" s="99" t="s">
        <v>118</v>
      </c>
      <c r="D91" s="60" t="s">
        <v>28</v>
      </c>
      <c r="E91" s="68" t="s">
        <v>100</v>
      </c>
      <c r="F91" s="24" t="s">
        <v>117</v>
      </c>
      <c r="G91" s="24" t="s">
        <v>119</v>
      </c>
      <c r="H91" s="24"/>
      <c r="I91" s="27" t="n">
        <f aca="false">I92</f>
        <v>143</v>
      </c>
    </row>
    <row r="92" customFormat="false" ht="35.25" hidden="false" customHeight="true" outlineLevel="0" collapsed="false">
      <c r="A92" s="17"/>
      <c r="B92" s="18"/>
      <c r="C92" s="104" t="s">
        <v>120</v>
      </c>
      <c r="D92" s="38" t="s">
        <v>28</v>
      </c>
      <c r="E92" s="68" t="s">
        <v>100</v>
      </c>
      <c r="F92" s="24" t="s">
        <v>117</v>
      </c>
      <c r="G92" s="24" t="s">
        <v>121</v>
      </c>
      <c r="H92" s="24"/>
      <c r="I92" s="27" t="n">
        <f aca="false">I93</f>
        <v>143</v>
      </c>
    </row>
    <row r="93" customFormat="false" ht="39" hidden="false" customHeight="true" outlineLevel="0" collapsed="false">
      <c r="A93" s="17"/>
      <c r="B93" s="18"/>
      <c r="C93" s="105" t="s">
        <v>122</v>
      </c>
      <c r="D93" s="30" t="s">
        <v>28</v>
      </c>
      <c r="E93" s="66" t="s">
        <v>100</v>
      </c>
      <c r="F93" s="30" t="s">
        <v>117</v>
      </c>
      <c r="G93" s="30" t="s">
        <v>123</v>
      </c>
      <c r="H93" s="41"/>
      <c r="I93" s="97" t="n">
        <f aca="false">I94+I95</f>
        <v>143</v>
      </c>
    </row>
    <row r="94" customFormat="false" ht="36" hidden="false" customHeight="false" outlineLevel="0" collapsed="false">
      <c r="A94" s="17"/>
      <c r="B94" s="18"/>
      <c r="C94" s="98" t="s">
        <v>45</v>
      </c>
      <c r="D94" s="85" t="s">
        <v>28</v>
      </c>
      <c r="E94" s="44" t="s">
        <v>100</v>
      </c>
      <c r="F94" s="44" t="s">
        <v>117</v>
      </c>
      <c r="G94" s="44" t="s">
        <v>123</v>
      </c>
      <c r="H94" s="44" t="s">
        <v>46</v>
      </c>
      <c r="I94" s="106" t="n">
        <v>123</v>
      </c>
    </row>
    <row r="95" customFormat="false" ht="29.25" hidden="false" customHeight="true" outlineLevel="0" collapsed="false">
      <c r="A95" s="17"/>
      <c r="B95" s="18"/>
      <c r="C95" s="57" t="s">
        <v>85</v>
      </c>
      <c r="D95" s="58" t="s">
        <v>28</v>
      </c>
      <c r="E95" s="33" t="s">
        <v>100</v>
      </c>
      <c r="F95" s="33" t="s">
        <v>117</v>
      </c>
      <c r="G95" s="33" t="s">
        <v>123</v>
      </c>
      <c r="H95" s="33" t="s">
        <v>86</v>
      </c>
      <c r="I95" s="47" t="n">
        <v>20</v>
      </c>
    </row>
    <row r="96" customFormat="false" ht="18.75" hidden="false" customHeight="false" outlineLevel="0" collapsed="false">
      <c r="A96" s="17"/>
      <c r="B96" s="18"/>
      <c r="C96" s="94" t="s">
        <v>57</v>
      </c>
      <c r="D96" s="21" t="s">
        <v>28</v>
      </c>
      <c r="E96" s="38" t="s">
        <v>100</v>
      </c>
      <c r="F96" s="95" t="s">
        <v>117</v>
      </c>
      <c r="G96" s="95" t="s">
        <v>58</v>
      </c>
      <c r="H96" s="38"/>
      <c r="I96" s="27" t="n">
        <f aca="false">I97</f>
        <v>27.6</v>
      </c>
    </row>
    <row r="97" customFormat="false" ht="18.75" hidden="false" customHeight="false" outlineLevel="0" collapsed="false">
      <c r="A97" s="17"/>
      <c r="B97" s="18"/>
      <c r="C97" s="48" t="s">
        <v>59</v>
      </c>
      <c r="D97" s="24" t="s">
        <v>28</v>
      </c>
      <c r="E97" s="38" t="s">
        <v>100</v>
      </c>
      <c r="F97" s="95" t="s">
        <v>117</v>
      </c>
      <c r="G97" s="95" t="s">
        <v>60</v>
      </c>
      <c r="H97" s="96"/>
      <c r="I97" s="63" t="n">
        <f aca="false">I98</f>
        <v>27.6</v>
      </c>
    </row>
    <row r="98" customFormat="false" ht="18.75" hidden="false" customHeight="false" outlineLevel="0" collapsed="false">
      <c r="A98" s="17"/>
      <c r="B98" s="18"/>
      <c r="C98" s="105" t="s">
        <v>124</v>
      </c>
      <c r="D98" s="30" t="s">
        <v>28</v>
      </c>
      <c r="E98" s="66" t="s">
        <v>100</v>
      </c>
      <c r="F98" s="30" t="s">
        <v>117</v>
      </c>
      <c r="G98" s="30" t="s">
        <v>125</v>
      </c>
      <c r="H98" s="41"/>
      <c r="I98" s="97" t="n">
        <f aca="false">I99</f>
        <v>27.6</v>
      </c>
    </row>
    <row r="99" customFormat="false" ht="36" hidden="false" customHeight="false" outlineLevel="0" collapsed="false">
      <c r="A99" s="17"/>
      <c r="B99" s="18"/>
      <c r="C99" s="57" t="s">
        <v>45</v>
      </c>
      <c r="D99" s="58" t="s">
        <v>28</v>
      </c>
      <c r="E99" s="33" t="s">
        <v>100</v>
      </c>
      <c r="F99" s="33" t="s">
        <v>117</v>
      </c>
      <c r="G99" s="33" t="s">
        <v>125</v>
      </c>
      <c r="H99" s="33" t="s">
        <v>46</v>
      </c>
      <c r="I99" s="107" t="n">
        <f aca="false">20.6+7</f>
        <v>27.6</v>
      </c>
    </row>
    <row r="100" customFormat="false" ht="38.45" hidden="false" customHeight="true" outlineLevel="0" collapsed="false">
      <c r="A100" s="17"/>
      <c r="B100" s="18"/>
      <c r="C100" s="108" t="s">
        <v>126</v>
      </c>
      <c r="D100" s="69" t="s">
        <v>28</v>
      </c>
      <c r="E100" s="109" t="s">
        <v>100</v>
      </c>
      <c r="F100" s="21" t="s">
        <v>127</v>
      </c>
      <c r="G100" s="109"/>
      <c r="H100" s="109"/>
      <c r="I100" s="110" t="n">
        <f aca="false">I101+I106</f>
        <v>7</v>
      </c>
    </row>
    <row r="101" customFormat="false" ht="31.9" hidden="false" customHeight="true" outlineLevel="0" collapsed="false">
      <c r="A101" s="17"/>
      <c r="B101" s="18"/>
      <c r="C101" s="26" t="s">
        <v>106</v>
      </c>
      <c r="D101" s="24" t="s">
        <v>28</v>
      </c>
      <c r="E101" s="24" t="s">
        <v>100</v>
      </c>
      <c r="F101" s="24" t="s">
        <v>127</v>
      </c>
      <c r="G101" s="24" t="s">
        <v>107</v>
      </c>
      <c r="H101" s="68"/>
      <c r="I101" s="111" t="n">
        <f aca="false">I102</f>
        <v>4</v>
      </c>
    </row>
    <row r="102" customFormat="false" ht="38.25" hidden="false" customHeight="true" outlineLevel="0" collapsed="false">
      <c r="A102" s="17"/>
      <c r="B102" s="18"/>
      <c r="C102" s="99" t="s">
        <v>128</v>
      </c>
      <c r="D102" s="24" t="s">
        <v>28</v>
      </c>
      <c r="E102" s="24" t="s">
        <v>100</v>
      </c>
      <c r="F102" s="24" t="s">
        <v>127</v>
      </c>
      <c r="G102" s="24" t="s">
        <v>129</v>
      </c>
      <c r="H102" s="41"/>
      <c r="I102" s="112" t="n">
        <f aca="false">I103</f>
        <v>4</v>
      </c>
    </row>
    <row r="103" customFormat="false" ht="27.75" hidden="false" customHeight="true" outlineLevel="0" collapsed="false">
      <c r="A103" s="17"/>
      <c r="B103" s="18"/>
      <c r="C103" s="99" t="s">
        <v>130</v>
      </c>
      <c r="D103" s="24" t="s">
        <v>28</v>
      </c>
      <c r="E103" s="24" t="s">
        <v>100</v>
      </c>
      <c r="F103" s="24" t="s">
        <v>127</v>
      </c>
      <c r="G103" s="24" t="s">
        <v>131</v>
      </c>
      <c r="H103" s="41"/>
      <c r="I103" s="113" t="n">
        <f aca="false">I104</f>
        <v>4</v>
      </c>
    </row>
    <row r="104" customFormat="false" ht="37.5" hidden="false" customHeight="false" outlineLevel="0" collapsed="false">
      <c r="A104" s="17"/>
      <c r="B104" s="18"/>
      <c r="C104" s="114" t="s">
        <v>132</v>
      </c>
      <c r="D104" s="30" t="s">
        <v>28</v>
      </c>
      <c r="E104" s="66" t="s">
        <v>100</v>
      </c>
      <c r="F104" s="30" t="s">
        <v>127</v>
      </c>
      <c r="G104" s="35" t="s">
        <v>133</v>
      </c>
      <c r="H104" s="41"/>
      <c r="I104" s="97" t="n">
        <f aca="false">I105</f>
        <v>4</v>
      </c>
    </row>
    <row r="105" customFormat="false" ht="36" hidden="false" customHeight="false" outlineLevel="0" collapsed="false">
      <c r="A105" s="17"/>
      <c r="B105" s="18"/>
      <c r="C105" s="57" t="s">
        <v>45</v>
      </c>
      <c r="D105" s="58" t="s">
        <v>28</v>
      </c>
      <c r="E105" s="33" t="s">
        <v>100</v>
      </c>
      <c r="F105" s="33" t="s">
        <v>127</v>
      </c>
      <c r="G105" s="33" t="s">
        <v>133</v>
      </c>
      <c r="H105" s="33" t="s">
        <v>46</v>
      </c>
      <c r="I105" s="47" t="n">
        <v>4</v>
      </c>
    </row>
    <row r="106" customFormat="false" ht="56.25" hidden="false" customHeight="false" outlineLevel="0" collapsed="false">
      <c r="A106" s="17"/>
      <c r="B106" s="18"/>
      <c r="C106" s="26" t="s">
        <v>134</v>
      </c>
      <c r="D106" s="24" t="s">
        <v>28</v>
      </c>
      <c r="E106" s="24" t="s">
        <v>100</v>
      </c>
      <c r="F106" s="24" t="s">
        <v>127</v>
      </c>
      <c r="G106" s="24" t="s">
        <v>135</v>
      </c>
      <c r="H106" s="68"/>
      <c r="I106" s="111" t="n">
        <f aca="false">I107</f>
        <v>3</v>
      </c>
    </row>
    <row r="107" customFormat="false" ht="39.75" hidden="false" customHeight="true" outlineLevel="0" collapsed="false">
      <c r="A107" s="17"/>
      <c r="B107" s="18"/>
      <c r="C107" s="99" t="s">
        <v>136</v>
      </c>
      <c r="D107" s="24" t="s">
        <v>28</v>
      </c>
      <c r="E107" s="24" t="s">
        <v>100</v>
      </c>
      <c r="F107" s="24" t="s">
        <v>127</v>
      </c>
      <c r="G107" s="24" t="s">
        <v>137</v>
      </c>
      <c r="H107" s="41"/>
      <c r="I107" s="113" t="n">
        <f aca="false">I108</f>
        <v>3</v>
      </c>
    </row>
    <row r="108" customFormat="false" ht="40.5" hidden="false" customHeight="true" outlineLevel="0" collapsed="false">
      <c r="A108" s="17"/>
      <c r="B108" s="18"/>
      <c r="C108" s="114" t="s">
        <v>138</v>
      </c>
      <c r="D108" s="30" t="s">
        <v>28</v>
      </c>
      <c r="E108" s="66" t="s">
        <v>100</v>
      </c>
      <c r="F108" s="30" t="s">
        <v>127</v>
      </c>
      <c r="G108" s="35" t="s">
        <v>139</v>
      </c>
      <c r="H108" s="41"/>
      <c r="I108" s="97" t="n">
        <f aca="false">I109</f>
        <v>3</v>
      </c>
    </row>
    <row r="109" customFormat="false" ht="36" hidden="false" customHeight="false" outlineLevel="0" collapsed="false">
      <c r="A109" s="17"/>
      <c r="B109" s="18"/>
      <c r="C109" s="57" t="s">
        <v>45</v>
      </c>
      <c r="D109" s="58" t="s">
        <v>28</v>
      </c>
      <c r="E109" s="33" t="s">
        <v>100</v>
      </c>
      <c r="F109" s="33" t="s">
        <v>127</v>
      </c>
      <c r="G109" s="33" t="s">
        <v>139</v>
      </c>
      <c r="H109" s="33" t="s">
        <v>46</v>
      </c>
      <c r="I109" s="47" t="n">
        <v>3</v>
      </c>
    </row>
    <row r="110" customFormat="false" ht="18.75" hidden="false" customHeight="false" outlineLevel="0" collapsed="false">
      <c r="A110" s="17"/>
      <c r="B110" s="18"/>
      <c r="C110" s="26" t="s">
        <v>140</v>
      </c>
      <c r="D110" s="21" t="s">
        <v>28</v>
      </c>
      <c r="E110" s="24" t="s">
        <v>32</v>
      </c>
      <c r="F110" s="24"/>
      <c r="G110" s="24"/>
      <c r="H110" s="24"/>
      <c r="I110" s="27" t="n">
        <f aca="false">I111+I137</f>
        <v>4966.1</v>
      </c>
    </row>
    <row r="111" customFormat="false" ht="18.75" hidden="false" customHeight="false" outlineLevel="0" collapsed="false">
      <c r="A111" s="17"/>
      <c r="B111" s="18"/>
      <c r="C111" s="26" t="s">
        <v>141</v>
      </c>
      <c r="D111" s="21" t="s">
        <v>28</v>
      </c>
      <c r="E111" s="68" t="s">
        <v>32</v>
      </c>
      <c r="F111" s="24" t="s">
        <v>105</v>
      </c>
      <c r="G111" s="68"/>
      <c r="H111" s="68"/>
      <c r="I111" s="27" t="n">
        <f aca="false">I112+I131</f>
        <v>4688.1</v>
      </c>
    </row>
    <row r="112" customFormat="false" ht="42" hidden="false" customHeight="true" outlineLevel="0" collapsed="false">
      <c r="A112" s="17"/>
      <c r="B112" s="18"/>
      <c r="C112" s="86" t="s">
        <v>142</v>
      </c>
      <c r="D112" s="62" t="s">
        <v>28</v>
      </c>
      <c r="E112" s="66" t="s">
        <v>32</v>
      </c>
      <c r="F112" s="30" t="s">
        <v>105</v>
      </c>
      <c r="G112" s="30" t="s">
        <v>143</v>
      </c>
      <c r="H112" s="41"/>
      <c r="I112" s="27" t="n">
        <f aca="false">I113+I127</f>
        <v>3342.1</v>
      </c>
    </row>
    <row r="113" customFormat="false" ht="56.25" hidden="false" customHeight="false" outlineLevel="0" collapsed="false">
      <c r="A113" s="17"/>
      <c r="B113" s="18"/>
      <c r="C113" s="115" t="s">
        <v>144</v>
      </c>
      <c r="D113" s="62" t="s">
        <v>28</v>
      </c>
      <c r="E113" s="24" t="s">
        <v>32</v>
      </c>
      <c r="F113" s="24" t="s">
        <v>105</v>
      </c>
      <c r="G113" s="24" t="s">
        <v>145</v>
      </c>
      <c r="H113" s="24"/>
      <c r="I113" s="27" t="n">
        <f aca="false">I114</f>
        <v>3340.1</v>
      </c>
    </row>
    <row r="114" customFormat="false" ht="37.5" hidden="false" customHeight="false" outlineLevel="0" collapsed="false">
      <c r="A114" s="17"/>
      <c r="B114" s="18"/>
      <c r="C114" s="116" t="s">
        <v>146</v>
      </c>
      <c r="D114" s="24" t="s">
        <v>28</v>
      </c>
      <c r="E114" s="24" t="s">
        <v>32</v>
      </c>
      <c r="F114" s="24" t="s">
        <v>105</v>
      </c>
      <c r="G114" s="24" t="s">
        <v>147</v>
      </c>
      <c r="H114" s="24"/>
      <c r="I114" s="27" t="n">
        <f aca="false">I117+I123+I125+I121+I119+I115</f>
        <v>3340.1</v>
      </c>
    </row>
    <row r="115" customFormat="false" ht="37.5" hidden="false" customHeight="false" outlineLevel="0" collapsed="false">
      <c r="A115" s="17"/>
      <c r="B115" s="18"/>
      <c r="C115" s="105" t="s">
        <v>148</v>
      </c>
      <c r="D115" s="30" t="s">
        <v>28</v>
      </c>
      <c r="E115" s="30" t="s">
        <v>32</v>
      </c>
      <c r="F115" s="30" t="s">
        <v>105</v>
      </c>
      <c r="G115" s="30" t="s">
        <v>149</v>
      </c>
      <c r="H115" s="30"/>
      <c r="I115" s="117" t="n">
        <f aca="false">I116</f>
        <v>955.4</v>
      </c>
    </row>
    <row r="116" customFormat="false" ht="36" hidden="false" customHeight="false" outlineLevel="0" collapsed="false">
      <c r="A116" s="17"/>
      <c r="B116" s="18"/>
      <c r="C116" s="118" t="s">
        <v>45</v>
      </c>
      <c r="D116" s="58" t="s">
        <v>28</v>
      </c>
      <c r="E116" s="33" t="s">
        <v>32</v>
      </c>
      <c r="F116" s="33" t="s">
        <v>105</v>
      </c>
      <c r="G116" s="33" t="s">
        <v>149</v>
      </c>
      <c r="H116" s="33" t="s">
        <v>46</v>
      </c>
      <c r="I116" s="119" t="n">
        <f aca="false">1151-195.6</f>
        <v>955.4</v>
      </c>
    </row>
    <row r="117" customFormat="false" ht="18.75" hidden="false" customHeight="false" outlineLevel="0" collapsed="false">
      <c r="A117" s="17"/>
      <c r="B117" s="18"/>
      <c r="C117" s="105" t="s">
        <v>150</v>
      </c>
      <c r="D117" s="30" t="s">
        <v>28</v>
      </c>
      <c r="E117" s="30" t="s">
        <v>32</v>
      </c>
      <c r="F117" s="30" t="s">
        <v>105</v>
      </c>
      <c r="G117" s="30" t="s">
        <v>151</v>
      </c>
      <c r="H117" s="30"/>
      <c r="I117" s="117" t="n">
        <f aca="false">I118</f>
        <v>900.7</v>
      </c>
    </row>
    <row r="118" customFormat="false" ht="36" hidden="false" customHeight="false" outlineLevel="0" collapsed="false">
      <c r="A118" s="17"/>
      <c r="B118" s="18"/>
      <c r="C118" s="118" t="s">
        <v>45</v>
      </c>
      <c r="D118" s="58" t="s">
        <v>28</v>
      </c>
      <c r="E118" s="33" t="s">
        <v>32</v>
      </c>
      <c r="F118" s="33" t="s">
        <v>105</v>
      </c>
      <c r="G118" s="33" t="s">
        <v>151</v>
      </c>
      <c r="H118" s="33" t="s">
        <v>46</v>
      </c>
      <c r="I118" s="119" t="n">
        <f aca="false">576.7+324</f>
        <v>900.7</v>
      </c>
    </row>
    <row r="119" customFormat="false" ht="56.25" hidden="false" customHeight="false" outlineLevel="0" collapsed="false">
      <c r="A119" s="17"/>
      <c r="B119" s="18"/>
      <c r="C119" s="120" t="s">
        <v>152</v>
      </c>
      <c r="D119" s="35" t="s">
        <v>28</v>
      </c>
      <c r="E119" s="35" t="s">
        <v>32</v>
      </c>
      <c r="F119" s="35" t="s">
        <v>105</v>
      </c>
      <c r="G119" s="35" t="s">
        <v>153</v>
      </c>
      <c r="H119" s="35"/>
      <c r="I119" s="121" t="n">
        <f aca="false">I120</f>
        <v>217.1</v>
      </c>
    </row>
    <row r="120" customFormat="false" ht="36" hidden="false" customHeight="false" outlineLevel="0" collapsed="false">
      <c r="A120" s="17"/>
      <c r="B120" s="18"/>
      <c r="C120" s="118" t="s">
        <v>45</v>
      </c>
      <c r="D120" s="33" t="s">
        <v>28</v>
      </c>
      <c r="E120" s="33" t="s">
        <v>32</v>
      </c>
      <c r="F120" s="33" t="s">
        <v>105</v>
      </c>
      <c r="G120" s="33" t="s">
        <v>153</v>
      </c>
      <c r="H120" s="33" t="s">
        <v>46</v>
      </c>
      <c r="I120" s="107" t="n">
        <f aca="false">169.2+47.9</f>
        <v>217.1</v>
      </c>
    </row>
    <row r="121" customFormat="false" ht="18.75" hidden="false" customHeight="false" outlineLevel="0" collapsed="false">
      <c r="A121" s="17"/>
      <c r="B121" s="18"/>
      <c r="C121" s="105" t="s">
        <v>154</v>
      </c>
      <c r="D121" s="30" t="s">
        <v>28</v>
      </c>
      <c r="E121" s="30" t="s">
        <v>32</v>
      </c>
      <c r="F121" s="30" t="s">
        <v>105</v>
      </c>
      <c r="G121" s="30" t="s">
        <v>155</v>
      </c>
      <c r="H121" s="30"/>
      <c r="I121" s="117" t="n">
        <f aca="false">I122</f>
        <v>133.7</v>
      </c>
    </row>
    <row r="122" customFormat="false" ht="36" hidden="false" customHeight="false" outlineLevel="0" collapsed="false">
      <c r="A122" s="17"/>
      <c r="B122" s="18"/>
      <c r="C122" s="118" t="s">
        <v>45</v>
      </c>
      <c r="D122" s="58" t="s">
        <v>28</v>
      </c>
      <c r="E122" s="33" t="s">
        <v>32</v>
      </c>
      <c r="F122" s="33" t="s">
        <v>105</v>
      </c>
      <c r="G122" s="33" t="s">
        <v>155</v>
      </c>
      <c r="H122" s="33" t="s">
        <v>46</v>
      </c>
      <c r="I122" s="119" t="n">
        <f aca="false">310-176.3</f>
        <v>133.7</v>
      </c>
    </row>
    <row r="123" customFormat="false" ht="18.75" hidden="false" customHeight="false" outlineLevel="0" collapsed="false">
      <c r="A123" s="17"/>
      <c r="B123" s="18"/>
      <c r="C123" s="105" t="s">
        <v>154</v>
      </c>
      <c r="D123" s="30" t="s">
        <v>28</v>
      </c>
      <c r="E123" s="30" t="s">
        <v>32</v>
      </c>
      <c r="F123" s="30" t="s">
        <v>105</v>
      </c>
      <c r="G123" s="30" t="s">
        <v>156</v>
      </c>
      <c r="H123" s="30"/>
      <c r="I123" s="117" t="n">
        <f aca="false">I124</f>
        <v>912.1</v>
      </c>
    </row>
    <row r="124" customFormat="false" ht="36" hidden="false" customHeight="false" outlineLevel="0" collapsed="false">
      <c r="A124" s="17"/>
      <c r="B124" s="18"/>
      <c r="C124" s="122" t="s">
        <v>45</v>
      </c>
      <c r="D124" s="123" t="s">
        <v>28</v>
      </c>
      <c r="E124" s="124" t="s">
        <v>32</v>
      </c>
      <c r="F124" s="124" t="s">
        <v>105</v>
      </c>
      <c r="G124" s="124" t="s">
        <v>156</v>
      </c>
      <c r="H124" s="124" t="s">
        <v>46</v>
      </c>
      <c r="I124" s="125" t="n">
        <v>912.1</v>
      </c>
    </row>
    <row r="125" customFormat="false" ht="39.75" hidden="false" customHeight="true" outlineLevel="0" collapsed="false">
      <c r="A125" s="17"/>
      <c r="B125" s="18"/>
      <c r="C125" s="126" t="s">
        <v>157</v>
      </c>
      <c r="D125" s="30" t="s">
        <v>28</v>
      </c>
      <c r="E125" s="30" t="s">
        <v>32</v>
      </c>
      <c r="F125" s="30" t="s">
        <v>105</v>
      </c>
      <c r="G125" s="30" t="s">
        <v>158</v>
      </c>
      <c r="H125" s="30"/>
      <c r="I125" s="92" t="n">
        <f aca="false">I126</f>
        <v>221.1</v>
      </c>
    </row>
    <row r="126" customFormat="false" ht="42" hidden="false" customHeight="true" outlineLevel="0" collapsed="false">
      <c r="A126" s="17"/>
      <c r="B126" s="18"/>
      <c r="C126" s="118" t="s">
        <v>45</v>
      </c>
      <c r="D126" s="58" t="s">
        <v>28</v>
      </c>
      <c r="E126" s="33" t="s">
        <v>32</v>
      </c>
      <c r="F126" s="33" t="s">
        <v>105</v>
      </c>
      <c r="G126" s="33" t="s">
        <v>158</v>
      </c>
      <c r="H126" s="33" t="s">
        <v>46</v>
      </c>
      <c r="I126" s="36" t="n">
        <v>221.1</v>
      </c>
    </row>
    <row r="127" customFormat="false" ht="63.75" hidden="false" customHeight="true" outlineLevel="0" collapsed="false">
      <c r="A127" s="17"/>
      <c r="B127" s="18"/>
      <c r="C127" s="115" t="s">
        <v>159</v>
      </c>
      <c r="D127" s="62" t="s">
        <v>28</v>
      </c>
      <c r="E127" s="24" t="s">
        <v>32</v>
      </c>
      <c r="F127" s="24" t="s">
        <v>105</v>
      </c>
      <c r="G127" s="24" t="s">
        <v>160</v>
      </c>
      <c r="H127" s="24"/>
      <c r="I127" s="27" t="n">
        <f aca="false">I128</f>
        <v>2</v>
      </c>
    </row>
    <row r="128" customFormat="false" ht="42" hidden="false" customHeight="true" outlineLevel="0" collapsed="false">
      <c r="A128" s="17"/>
      <c r="B128" s="18"/>
      <c r="C128" s="116" t="s">
        <v>161</v>
      </c>
      <c r="D128" s="24" t="s">
        <v>28</v>
      </c>
      <c r="E128" s="24" t="s">
        <v>32</v>
      </c>
      <c r="F128" s="24" t="s">
        <v>105</v>
      </c>
      <c r="G128" s="24" t="s">
        <v>162</v>
      </c>
      <c r="H128" s="24"/>
      <c r="I128" s="27" t="n">
        <f aca="false">I129</f>
        <v>2</v>
      </c>
    </row>
    <row r="129" customFormat="false" ht="42" hidden="false" customHeight="true" outlineLevel="0" collapsed="false">
      <c r="A129" s="17"/>
      <c r="B129" s="18"/>
      <c r="C129" s="120" t="s">
        <v>163</v>
      </c>
      <c r="D129" s="35" t="s">
        <v>28</v>
      </c>
      <c r="E129" s="35" t="s">
        <v>32</v>
      </c>
      <c r="F129" s="35" t="s">
        <v>105</v>
      </c>
      <c r="G129" s="35" t="s">
        <v>164</v>
      </c>
      <c r="H129" s="35"/>
      <c r="I129" s="121" t="n">
        <f aca="false">I130</f>
        <v>2</v>
      </c>
    </row>
    <row r="130" customFormat="false" ht="42" hidden="false" customHeight="true" outlineLevel="0" collapsed="false">
      <c r="A130" s="17"/>
      <c r="B130" s="18"/>
      <c r="C130" s="118" t="s">
        <v>45</v>
      </c>
      <c r="D130" s="33" t="s">
        <v>28</v>
      </c>
      <c r="E130" s="33" t="s">
        <v>32</v>
      </c>
      <c r="F130" s="33" t="s">
        <v>105</v>
      </c>
      <c r="G130" s="33" t="s">
        <v>164</v>
      </c>
      <c r="H130" s="33" t="s">
        <v>46</v>
      </c>
      <c r="I130" s="47" t="n">
        <v>2</v>
      </c>
    </row>
    <row r="131" customFormat="false" ht="36" hidden="false" customHeight="true" outlineLevel="0" collapsed="false">
      <c r="A131" s="17"/>
      <c r="B131" s="18"/>
      <c r="C131" s="37" t="s">
        <v>165</v>
      </c>
      <c r="D131" s="95" t="s">
        <v>28</v>
      </c>
      <c r="E131" s="24" t="s">
        <v>32</v>
      </c>
      <c r="F131" s="24" t="s">
        <v>105</v>
      </c>
      <c r="G131" s="24" t="s">
        <v>166</v>
      </c>
      <c r="H131" s="49"/>
      <c r="I131" s="27" t="n">
        <f aca="false">I132</f>
        <v>1346</v>
      </c>
    </row>
    <row r="132" customFormat="false" ht="27.75" hidden="false" customHeight="true" outlineLevel="0" collapsed="false">
      <c r="A132" s="17"/>
      <c r="B132" s="18"/>
      <c r="C132" s="127" t="s">
        <v>167</v>
      </c>
      <c r="D132" s="95" t="s">
        <v>28</v>
      </c>
      <c r="E132" s="24" t="s">
        <v>32</v>
      </c>
      <c r="F132" s="24" t="s">
        <v>105</v>
      </c>
      <c r="G132" s="24" t="s">
        <v>168</v>
      </c>
      <c r="H132" s="128"/>
      <c r="I132" s="101" t="n">
        <f aca="false">I135+I133</f>
        <v>1346</v>
      </c>
    </row>
    <row r="133" customFormat="false" ht="65.25" hidden="false" customHeight="true" outlineLevel="0" collapsed="false">
      <c r="A133" s="17"/>
      <c r="B133" s="18"/>
      <c r="C133" s="70" t="s">
        <v>169</v>
      </c>
      <c r="D133" s="90" t="s">
        <v>28</v>
      </c>
      <c r="E133" s="30" t="s">
        <v>32</v>
      </c>
      <c r="F133" s="30" t="s">
        <v>105</v>
      </c>
      <c r="G133" s="30" t="s">
        <v>170</v>
      </c>
      <c r="H133" s="41"/>
      <c r="I133" s="31" t="n">
        <f aca="false">I134</f>
        <v>1223.6</v>
      </c>
    </row>
    <row r="134" customFormat="false" ht="41.25" hidden="false" customHeight="true" outlineLevel="0" collapsed="false">
      <c r="A134" s="17"/>
      <c r="B134" s="18"/>
      <c r="C134" s="57" t="s">
        <v>45</v>
      </c>
      <c r="D134" s="58" t="s">
        <v>28</v>
      </c>
      <c r="E134" s="33" t="s">
        <v>32</v>
      </c>
      <c r="F134" s="33" t="s">
        <v>105</v>
      </c>
      <c r="G134" s="33" t="s">
        <v>170</v>
      </c>
      <c r="H134" s="33" t="s">
        <v>46</v>
      </c>
      <c r="I134" s="36" t="n">
        <v>1223.6</v>
      </c>
    </row>
    <row r="135" customFormat="false" ht="68.25" hidden="false" customHeight="true" outlineLevel="0" collapsed="false">
      <c r="A135" s="17"/>
      <c r="B135" s="18"/>
      <c r="C135" s="70" t="s">
        <v>169</v>
      </c>
      <c r="D135" s="90" t="s">
        <v>28</v>
      </c>
      <c r="E135" s="30" t="s">
        <v>32</v>
      </c>
      <c r="F135" s="30" t="s">
        <v>105</v>
      </c>
      <c r="G135" s="30" t="s">
        <v>171</v>
      </c>
      <c r="H135" s="41"/>
      <c r="I135" s="31" t="n">
        <f aca="false">I136</f>
        <v>122.4</v>
      </c>
    </row>
    <row r="136" customFormat="false" ht="41.25" hidden="false" customHeight="true" outlineLevel="0" collapsed="false">
      <c r="A136" s="17"/>
      <c r="B136" s="18"/>
      <c r="C136" s="57" t="s">
        <v>45</v>
      </c>
      <c r="D136" s="58" t="s">
        <v>28</v>
      </c>
      <c r="E136" s="33" t="s">
        <v>32</v>
      </c>
      <c r="F136" s="33" t="s">
        <v>105</v>
      </c>
      <c r="G136" s="33" t="s">
        <v>171</v>
      </c>
      <c r="H136" s="33" t="s">
        <v>46</v>
      </c>
      <c r="I136" s="36" t="n">
        <v>122.4</v>
      </c>
    </row>
    <row r="137" customFormat="false" ht="17.65" hidden="false" customHeight="true" outlineLevel="0" collapsed="false">
      <c r="A137" s="17"/>
      <c r="B137" s="18"/>
      <c r="C137" s="37" t="s">
        <v>172</v>
      </c>
      <c r="D137" s="24" t="s">
        <v>28</v>
      </c>
      <c r="E137" s="24" t="s">
        <v>32</v>
      </c>
      <c r="F137" s="24" t="s">
        <v>173</v>
      </c>
      <c r="G137" s="77"/>
      <c r="H137" s="77"/>
      <c r="I137" s="129" t="n">
        <f aca="false">I142+I138</f>
        <v>278</v>
      </c>
    </row>
    <row r="138" customFormat="false" ht="57.75" hidden="false" customHeight="true" outlineLevel="0" collapsed="false">
      <c r="A138" s="17"/>
      <c r="B138" s="18"/>
      <c r="C138" s="37" t="s">
        <v>174</v>
      </c>
      <c r="D138" s="95" t="s">
        <v>28</v>
      </c>
      <c r="E138" s="24" t="s">
        <v>32</v>
      </c>
      <c r="F138" s="24" t="s">
        <v>173</v>
      </c>
      <c r="G138" s="24" t="s">
        <v>175</v>
      </c>
      <c r="H138" s="49"/>
      <c r="I138" s="27" t="n">
        <f aca="false">I139</f>
        <v>5</v>
      </c>
    </row>
    <row r="139" customFormat="false" ht="57.75" hidden="false" customHeight="true" outlineLevel="0" collapsed="false">
      <c r="A139" s="17"/>
      <c r="B139" s="18"/>
      <c r="C139" s="127" t="s">
        <v>176</v>
      </c>
      <c r="D139" s="95" t="s">
        <v>28</v>
      </c>
      <c r="E139" s="24" t="s">
        <v>32</v>
      </c>
      <c r="F139" s="24" t="s">
        <v>173</v>
      </c>
      <c r="G139" s="24" t="s">
        <v>177</v>
      </c>
      <c r="H139" s="128"/>
      <c r="I139" s="101" t="n">
        <f aca="false">I140</f>
        <v>5</v>
      </c>
    </row>
    <row r="140" customFormat="false" ht="75.75" hidden="false" customHeight="true" outlineLevel="0" collapsed="false">
      <c r="A140" s="17"/>
      <c r="B140" s="18"/>
      <c r="C140" s="70" t="s">
        <v>178</v>
      </c>
      <c r="D140" s="90" t="s">
        <v>28</v>
      </c>
      <c r="E140" s="30" t="s">
        <v>32</v>
      </c>
      <c r="F140" s="30" t="s">
        <v>173</v>
      </c>
      <c r="G140" s="30" t="s">
        <v>179</v>
      </c>
      <c r="H140" s="41"/>
      <c r="I140" s="31" t="n">
        <f aca="false">I141</f>
        <v>5</v>
      </c>
    </row>
    <row r="141" customFormat="false" ht="53.25" hidden="false" customHeight="true" outlineLevel="0" collapsed="false">
      <c r="A141" s="17"/>
      <c r="B141" s="18"/>
      <c r="C141" s="57" t="s">
        <v>180</v>
      </c>
      <c r="D141" s="58" t="s">
        <v>28</v>
      </c>
      <c r="E141" s="33" t="s">
        <v>32</v>
      </c>
      <c r="F141" s="33" t="s">
        <v>173</v>
      </c>
      <c r="G141" s="33" t="s">
        <v>179</v>
      </c>
      <c r="H141" s="33" t="s">
        <v>181</v>
      </c>
      <c r="I141" s="36" t="n">
        <v>5</v>
      </c>
    </row>
    <row r="142" customFormat="false" ht="18" hidden="false" customHeight="true" outlineLevel="0" collapsed="false">
      <c r="A142" s="17"/>
      <c r="B142" s="18"/>
      <c r="C142" s="37" t="s">
        <v>57</v>
      </c>
      <c r="D142" s="24" t="s">
        <v>28</v>
      </c>
      <c r="E142" s="24" t="s">
        <v>32</v>
      </c>
      <c r="F142" s="24" t="s">
        <v>173</v>
      </c>
      <c r="G142" s="24" t="s">
        <v>58</v>
      </c>
      <c r="H142" s="24"/>
      <c r="I142" s="103" t="n">
        <f aca="false">I143</f>
        <v>273</v>
      </c>
    </row>
    <row r="143" customFormat="false" ht="18" hidden="false" customHeight="true" outlineLevel="0" collapsed="false">
      <c r="A143" s="17"/>
      <c r="B143" s="18"/>
      <c r="C143" s="37" t="s">
        <v>59</v>
      </c>
      <c r="D143" s="95" t="s">
        <v>28</v>
      </c>
      <c r="E143" s="24" t="s">
        <v>32</v>
      </c>
      <c r="F143" s="24" t="s">
        <v>173</v>
      </c>
      <c r="G143" s="24" t="s">
        <v>60</v>
      </c>
      <c r="H143" s="24"/>
      <c r="I143" s="27" t="n">
        <f aca="false">I144</f>
        <v>273</v>
      </c>
    </row>
    <row r="144" customFormat="false" ht="21.75" hidden="false" customHeight="true" outlineLevel="0" collapsed="false">
      <c r="A144" s="17"/>
      <c r="B144" s="18"/>
      <c r="C144" s="76" t="s">
        <v>182</v>
      </c>
      <c r="D144" s="29" t="s">
        <v>28</v>
      </c>
      <c r="E144" s="35" t="s">
        <v>32</v>
      </c>
      <c r="F144" s="35" t="s">
        <v>173</v>
      </c>
      <c r="G144" s="35" t="s">
        <v>183</v>
      </c>
      <c r="H144" s="35"/>
      <c r="I144" s="130" t="n">
        <f aca="false">I145</f>
        <v>273</v>
      </c>
    </row>
    <row r="145" customFormat="false" ht="36" hidden="false" customHeight="false" outlineLevel="0" collapsed="false">
      <c r="A145" s="17"/>
      <c r="B145" s="18"/>
      <c r="C145" s="57" t="s">
        <v>45</v>
      </c>
      <c r="D145" s="33" t="s">
        <v>28</v>
      </c>
      <c r="E145" s="33" t="s">
        <v>32</v>
      </c>
      <c r="F145" s="33" t="s">
        <v>173</v>
      </c>
      <c r="G145" s="33" t="s">
        <v>183</v>
      </c>
      <c r="H145" s="33" t="s">
        <v>46</v>
      </c>
      <c r="I145" s="36" t="n">
        <v>273</v>
      </c>
    </row>
    <row r="146" s="131" customFormat="true" ht="18.75" hidden="false" customHeight="false" outlineLevel="0" collapsed="false">
      <c r="A146" s="17"/>
      <c r="B146" s="18"/>
      <c r="C146" s="26" t="s">
        <v>184</v>
      </c>
      <c r="D146" s="21" t="s">
        <v>28</v>
      </c>
      <c r="E146" s="24" t="s">
        <v>185</v>
      </c>
      <c r="F146" s="24"/>
      <c r="G146" s="24"/>
      <c r="H146" s="24"/>
      <c r="I146" s="27" t="n">
        <f aca="false">I147+I154+I161</f>
        <v>5327.3</v>
      </c>
    </row>
    <row r="147" s="131" customFormat="true" ht="18.75" hidden="false" customHeight="false" outlineLevel="0" collapsed="false">
      <c r="A147" s="17"/>
      <c r="B147" s="18"/>
      <c r="C147" s="26" t="s">
        <v>186</v>
      </c>
      <c r="D147" s="24" t="s">
        <v>28</v>
      </c>
      <c r="E147" s="62" t="s">
        <v>185</v>
      </c>
      <c r="F147" s="62" t="s">
        <v>30</v>
      </c>
      <c r="G147" s="62"/>
      <c r="H147" s="24"/>
      <c r="I147" s="27" t="n">
        <f aca="false">I148</f>
        <v>1219.2</v>
      </c>
    </row>
    <row r="148" s="131" customFormat="true" ht="18.75" hidden="false" customHeight="false" outlineLevel="0" collapsed="false">
      <c r="A148" s="17"/>
      <c r="B148" s="18"/>
      <c r="C148" s="26" t="s">
        <v>57</v>
      </c>
      <c r="D148" s="132" t="s">
        <v>28</v>
      </c>
      <c r="E148" s="24" t="s">
        <v>185</v>
      </c>
      <c r="F148" s="24" t="s">
        <v>30</v>
      </c>
      <c r="G148" s="62" t="s">
        <v>58</v>
      </c>
      <c r="H148" s="24"/>
      <c r="I148" s="27" t="n">
        <f aca="false">I149</f>
        <v>1219.2</v>
      </c>
    </row>
    <row r="149" s="131" customFormat="true" ht="18.75" hidden="false" customHeight="false" outlineLevel="0" collapsed="false">
      <c r="A149" s="17"/>
      <c r="B149" s="18"/>
      <c r="C149" s="37" t="s">
        <v>59</v>
      </c>
      <c r="D149" s="24" t="s">
        <v>28</v>
      </c>
      <c r="E149" s="24" t="s">
        <v>185</v>
      </c>
      <c r="F149" s="24" t="s">
        <v>30</v>
      </c>
      <c r="G149" s="24" t="s">
        <v>60</v>
      </c>
      <c r="H149" s="24"/>
      <c r="I149" s="27" t="n">
        <f aca="false">I150+I152</f>
        <v>1219.2</v>
      </c>
    </row>
    <row r="150" s="131" customFormat="true" ht="18.75" hidden="false" customHeight="false" outlineLevel="0" collapsed="false">
      <c r="A150" s="17"/>
      <c r="B150" s="18"/>
      <c r="C150" s="70" t="s">
        <v>187</v>
      </c>
      <c r="D150" s="90" t="s">
        <v>28</v>
      </c>
      <c r="E150" s="30" t="s">
        <v>185</v>
      </c>
      <c r="F150" s="30" t="s">
        <v>30</v>
      </c>
      <c r="G150" s="133" t="s">
        <v>188</v>
      </c>
      <c r="H150" s="41"/>
      <c r="I150" s="67" t="n">
        <f aca="false">I151</f>
        <v>181.7</v>
      </c>
    </row>
    <row r="151" s="131" customFormat="true" ht="36" hidden="false" customHeight="false" outlineLevel="0" collapsed="false">
      <c r="A151" s="17"/>
      <c r="B151" s="18"/>
      <c r="C151" s="57" t="s">
        <v>45</v>
      </c>
      <c r="D151" s="33" t="s">
        <v>28</v>
      </c>
      <c r="E151" s="33" t="s">
        <v>185</v>
      </c>
      <c r="F151" s="33" t="s">
        <v>30</v>
      </c>
      <c r="G151" s="33" t="s">
        <v>188</v>
      </c>
      <c r="H151" s="33" t="s">
        <v>46</v>
      </c>
      <c r="I151" s="47" t="n">
        <v>181.7</v>
      </c>
    </row>
    <row r="152" s="131" customFormat="true" ht="18.75" hidden="false" customHeight="false" outlineLevel="0" collapsed="false">
      <c r="A152" s="17"/>
      <c r="B152" s="18"/>
      <c r="C152" s="76" t="s">
        <v>189</v>
      </c>
      <c r="D152" s="35" t="s">
        <v>28</v>
      </c>
      <c r="E152" s="35" t="s">
        <v>185</v>
      </c>
      <c r="F152" s="35" t="s">
        <v>30</v>
      </c>
      <c r="G152" s="134" t="s">
        <v>190</v>
      </c>
      <c r="H152" s="135"/>
      <c r="I152" s="121" t="n">
        <f aca="false">I153</f>
        <v>1037.5</v>
      </c>
    </row>
    <row r="153" s="131" customFormat="true" ht="36" hidden="false" customHeight="false" outlineLevel="0" collapsed="false">
      <c r="A153" s="17"/>
      <c r="B153" s="18"/>
      <c r="C153" s="57" t="s">
        <v>45</v>
      </c>
      <c r="D153" s="58" t="s">
        <v>28</v>
      </c>
      <c r="E153" s="33" t="s">
        <v>185</v>
      </c>
      <c r="F153" s="33" t="s">
        <v>30</v>
      </c>
      <c r="G153" s="33" t="s">
        <v>190</v>
      </c>
      <c r="H153" s="33" t="s">
        <v>46</v>
      </c>
      <c r="I153" s="47" t="n">
        <v>1037.5</v>
      </c>
    </row>
    <row r="154" s="131" customFormat="true" ht="18.75" hidden="false" customHeight="false" outlineLevel="0" collapsed="false">
      <c r="A154" s="17"/>
      <c r="B154" s="18"/>
      <c r="C154" s="136" t="s">
        <v>191</v>
      </c>
      <c r="D154" s="69" t="s">
        <v>28</v>
      </c>
      <c r="E154" s="137" t="s">
        <v>185</v>
      </c>
      <c r="F154" s="138" t="s">
        <v>98</v>
      </c>
      <c r="G154" s="139"/>
      <c r="H154" s="139"/>
      <c r="I154" s="110" t="n">
        <f aca="false">I155</f>
        <v>696.4</v>
      </c>
    </row>
    <row r="155" s="131" customFormat="true" ht="18.75" hidden="false" customHeight="false" outlineLevel="0" collapsed="false">
      <c r="A155" s="17"/>
      <c r="B155" s="18"/>
      <c r="C155" s="37" t="s">
        <v>57</v>
      </c>
      <c r="D155" s="24" t="s">
        <v>28</v>
      </c>
      <c r="E155" s="24" t="s">
        <v>185</v>
      </c>
      <c r="F155" s="24" t="s">
        <v>98</v>
      </c>
      <c r="G155" s="24" t="s">
        <v>58</v>
      </c>
      <c r="H155" s="24"/>
      <c r="I155" s="140" t="n">
        <f aca="false">I156</f>
        <v>696.4</v>
      </c>
    </row>
    <row r="156" s="131" customFormat="true" ht="18.75" hidden="false" customHeight="false" outlineLevel="0" collapsed="false">
      <c r="A156" s="17"/>
      <c r="B156" s="18"/>
      <c r="C156" s="108" t="s">
        <v>59</v>
      </c>
      <c r="D156" s="69" t="s">
        <v>28</v>
      </c>
      <c r="E156" s="21" t="s">
        <v>185</v>
      </c>
      <c r="F156" s="21" t="s">
        <v>98</v>
      </c>
      <c r="G156" s="21" t="s">
        <v>60</v>
      </c>
      <c r="H156" s="21"/>
      <c r="I156" s="141" t="n">
        <f aca="false">I157+I159</f>
        <v>696.4</v>
      </c>
    </row>
    <row r="157" customFormat="false" ht="37.5" hidden="false" customHeight="false" outlineLevel="0" collapsed="false">
      <c r="A157" s="17"/>
      <c r="B157" s="18"/>
      <c r="C157" s="142" t="s">
        <v>192</v>
      </c>
      <c r="D157" s="30" t="s">
        <v>28</v>
      </c>
      <c r="E157" s="30" t="s">
        <v>185</v>
      </c>
      <c r="F157" s="30" t="s">
        <v>98</v>
      </c>
      <c r="G157" s="30" t="s">
        <v>193</v>
      </c>
      <c r="H157" s="41"/>
      <c r="I157" s="97" t="n">
        <f aca="false">I158</f>
        <v>546.5</v>
      </c>
    </row>
    <row r="158" customFormat="false" ht="54" hidden="false" customHeight="false" outlineLevel="0" collapsed="false">
      <c r="A158" s="17"/>
      <c r="B158" s="18"/>
      <c r="C158" s="143" t="s">
        <v>180</v>
      </c>
      <c r="D158" s="58" t="s">
        <v>28</v>
      </c>
      <c r="E158" s="33" t="s">
        <v>185</v>
      </c>
      <c r="F158" s="33" t="s">
        <v>98</v>
      </c>
      <c r="G158" s="33" t="s">
        <v>193</v>
      </c>
      <c r="H158" s="33" t="s">
        <v>181</v>
      </c>
      <c r="I158" s="47" t="n">
        <v>546.5</v>
      </c>
    </row>
    <row r="159" customFormat="false" ht="18.75" hidden="false" customHeight="false" outlineLevel="0" collapsed="false">
      <c r="A159" s="17"/>
      <c r="B159" s="18"/>
      <c r="C159" s="142" t="s">
        <v>194</v>
      </c>
      <c r="D159" s="30" t="s">
        <v>28</v>
      </c>
      <c r="E159" s="30" t="s">
        <v>185</v>
      </c>
      <c r="F159" s="30" t="s">
        <v>98</v>
      </c>
      <c r="G159" s="30" t="s">
        <v>195</v>
      </c>
      <c r="H159" s="41"/>
      <c r="I159" s="97" t="n">
        <f aca="false">I160</f>
        <v>149.9</v>
      </c>
    </row>
    <row r="160" customFormat="false" ht="36" hidden="false" customHeight="false" outlineLevel="0" collapsed="false">
      <c r="A160" s="17"/>
      <c r="B160" s="18"/>
      <c r="C160" s="57" t="s">
        <v>45</v>
      </c>
      <c r="D160" s="58" t="s">
        <v>28</v>
      </c>
      <c r="E160" s="33" t="s">
        <v>185</v>
      </c>
      <c r="F160" s="33" t="s">
        <v>98</v>
      </c>
      <c r="G160" s="33" t="s">
        <v>195</v>
      </c>
      <c r="H160" s="33" t="s">
        <v>46</v>
      </c>
      <c r="I160" s="107" t="n">
        <f aca="false">50+99.9</f>
        <v>149.9</v>
      </c>
    </row>
    <row r="161" customFormat="false" ht="18.75" hidden="false" customHeight="false" outlineLevel="0" collapsed="false">
      <c r="A161" s="17"/>
      <c r="B161" s="18"/>
      <c r="C161" s="26" t="s">
        <v>196</v>
      </c>
      <c r="D161" s="21" t="s">
        <v>28</v>
      </c>
      <c r="E161" s="21" t="s">
        <v>185</v>
      </c>
      <c r="F161" s="109" t="s">
        <v>100</v>
      </c>
      <c r="G161" s="52"/>
      <c r="H161" s="52"/>
      <c r="I161" s="144" t="n">
        <f aca="false">I192+I166+I162+I184+I172+I180</f>
        <v>3411.7</v>
      </c>
    </row>
    <row r="162" customFormat="false" ht="37.5" hidden="false" customHeight="false" outlineLevel="0" collapsed="false">
      <c r="A162" s="17"/>
      <c r="B162" s="18"/>
      <c r="C162" s="145" t="s">
        <v>197</v>
      </c>
      <c r="D162" s="24" t="s">
        <v>28</v>
      </c>
      <c r="E162" s="62" t="s">
        <v>185</v>
      </c>
      <c r="F162" s="62" t="s">
        <v>100</v>
      </c>
      <c r="G162" s="62" t="s">
        <v>198</v>
      </c>
      <c r="H162" s="61"/>
      <c r="I162" s="140" t="n">
        <f aca="false">I164</f>
        <v>50</v>
      </c>
    </row>
    <row r="163" customFormat="false" ht="39" hidden="false" customHeight="true" outlineLevel="0" collapsed="false">
      <c r="A163" s="17"/>
      <c r="B163" s="18"/>
      <c r="C163" s="146" t="s">
        <v>199</v>
      </c>
      <c r="D163" s="24" t="s">
        <v>28</v>
      </c>
      <c r="E163" s="62" t="s">
        <v>185</v>
      </c>
      <c r="F163" s="62" t="s">
        <v>100</v>
      </c>
      <c r="G163" s="62" t="s">
        <v>200</v>
      </c>
      <c r="H163" s="61"/>
      <c r="I163" s="147" t="n">
        <f aca="false">I164</f>
        <v>50</v>
      </c>
    </row>
    <row r="164" customFormat="false" ht="26.25" hidden="false" customHeight="true" outlineLevel="0" collapsed="false">
      <c r="A164" s="17"/>
      <c r="B164" s="18"/>
      <c r="C164" s="72" t="s">
        <v>201</v>
      </c>
      <c r="D164" s="30" t="s">
        <v>28</v>
      </c>
      <c r="E164" s="30" t="s">
        <v>185</v>
      </c>
      <c r="F164" s="30" t="s">
        <v>100</v>
      </c>
      <c r="G164" s="30" t="s">
        <v>202</v>
      </c>
      <c r="H164" s="30"/>
      <c r="I164" s="97" t="n">
        <f aca="false">I165</f>
        <v>50</v>
      </c>
    </row>
    <row r="165" customFormat="false" ht="36" hidden="false" customHeight="false" outlineLevel="0" collapsed="false">
      <c r="A165" s="17"/>
      <c r="B165" s="18"/>
      <c r="C165" s="57" t="s">
        <v>45</v>
      </c>
      <c r="D165" s="58" t="s">
        <v>28</v>
      </c>
      <c r="E165" s="33" t="s">
        <v>185</v>
      </c>
      <c r="F165" s="33" t="s">
        <v>100</v>
      </c>
      <c r="G165" s="33" t="s">
        <v>202</v>
      </c>
      <c r="H165" s="33" t="s">
        <v>46</v>
      </c>
      <c r="I165" s="148" t="n">
        <v>50</v>
      </c>
    </row>
    <row r="166" customFormat="false" ht="37.5" hidden="false" customHeight="false" outlineLevel="0" collapsed="false">
      <c r="A166" s="17"/>
      <c r="B166" s="18"/>
      <c r="C166" s="37" t="s">
        <v>165</v>
      </c>
      <c r="D166" s="24" t="s">
        <v>28</v>
      </c>
      <c r="E166" s="24" t="s">
        <v>185</v>
      </c>
      <c r="F166" s="24" t="s">
        <v>100</v>
      </c>
      <c r="G166" s="24" t="s">
        <v>166</v>
      </c>
      <c r="H166" s="49"/>
      <c r="I166" s="149" t="n">
        <f aca="false">I167</f>
        <v>363</v>
      </c>
    </row>
    <row r="167" customFormat="false" ht="18.75" hidden="false" customHeight="false" outlineLevel="0" collapsed="false">
      <c r="A167" s="17"/>
      <c r="B167" s="18"/>
      <c r="C167" s="127" t="s">
        <v>167</v>
      </c>
      <c r="D167" s="24" t="s">
        <v>28</v>
      </c>
      <c r="E167" s="24" t="s">
        <v>185</v>
      </c>
      <c r="F167" s="24" t="s">
        <v>100</v>
      </c>
      <c r="G167" s="24" t="s">
        <v>168</v>
      </c>
      <c r="H167" s="128"/>
      <c r="I167" s="150" t="n">
        <f aca="false">I170+I168</f>
        <v>363</v>
      </c>
    </row>
    <row r="168" customFormat="false" ht="75" hidden="false" customHeight="false" outlineLevel="0" collapsed="false">
      <c r="A168" s="17"/>
      <c r="B168" s="18"/>
      <c r="C168" s="70" t="s">
        <v>169</v>
      </c>
      <c r="D168" s="90" t="s">
        <v>28</v>
      </c>
      <c r="E168" s="30" t="s">
        <v>185</v>
      </c>
      <c r="F168" s="30" t="s">
        <v>100</v>
      </c>
      <c r="G168" s="30" t="s">
        <v>170</v>
      </c>
      <c r="H168" s="41"/>
      <c r="I168" s="31" t="n">
        <f aca="false">I169</f>
        <v>330</v>
      </c>
    </row>
    <row r="169" customFormat="false" ht="36" hidden="false" customHeight="false" outlineLevel="0" collapsed="false">
      <c r="A169" s="17"/>
      <c r="B169" s="18"/>
      <c r="C169" s="57" t="s">
        <v>45</v>
      </c>
      <c r="D169" s="58" t="s">
        <v>28</v>
      </c>
      <c r="E169" s="33" t="s">
        <v>185</v>
      </c>
      <c r="F169" s="33" t="s">
        <v>100</v>
      </c>
      <c r="G169" s="33" t="s">
        <v>170</v>
      </c>
      <c r="H169" s="33" t="s">
        <v>46</v>
      </c>
      <c r="I169" s="36" t="n">
        <v>330</v>
      </c>
    </row>
    <row r="170" customFormat="false" ht="75" hidden="false" customHeight="false" outlineLevel="0" collapsed="false">
      <c r="A170" s="17"/>
      <c r="B170" s="18"/>
      <c r="C170" s="70" t="s">
        <v>169</v>
      </c>
      <c r="D170" s="90" t="s">
        <v>28</v>
      </c>
      <c r="E170" s="30" t="s">
        <v>185</v>
      </c>
      <c r="F170" s="30" t="s">
        <v>100</v>
      </c>
      <c r="G170" s="30" t="s">
        <v>171</v>
      </c>
      <c r="H170" s="41"/>
      <c r="I170" s="31" t="n">
        <f aca="false">I171</f>
        <v>33</v>
      </c>
    </row>
    <row r="171" customFormat="false" ht="36" hidden="false" customHeight="false" outlineLevel="0" collapsed="false">
      <c r="A171" s="17"/>
      <c r="B171" s="18"/>
      <c r="C171" s="57" t="s">
        <v>45</v>
      </c>
      <c r="D171" s="58" t="s">
        <v>28</v>
      </c>
      <c r="E171" s="33" t="s">
        <v>185</v>
      </c>
      <c r="F171" s="33" t="s">
        <v>100</v>
      </c>
      <c r="G171" s="33" t="s">
        <v>171</v>
      </c>
      <c r="H171" s="33" t="s">
        <v>46</v>
      </c>
      <c r="I171" s="36" t="n">
        <v>33</v>
      </c>
    </row>
    <row r="172" customFormat="false" ht="56.25" hidden="false" customHeight="false" outlineLevel="0" collapsed="false">
      <c r="A172" s="17"/>
      <c r="B172" s="18"/>
      <c r="C172" s="151" t="s">
        <v>203</v>
      </c>
      <c r="D172" s="60" t="s">
        <v>28</v>
      </c>
      <c r="E172" s="60" t="s">
        <v>185</v>
      </c>
      <c r="F172" s="60" t="s">
        <v>100</v>
      </c>
      <c r="G172" s="69" t="s">
        <v>204</v>
      </c>
      <c r="H172" s="152"/>
      <c r="I172" s="153" t="n">
        <f aca="false">I173</f>
        <v>2657.3</v>
      </c>
    </row>
    <row r="173" customFormat="false" ht="37.5" hidden="false" customHeight="false" outlineLevel="0" collapsed="false">
      <c r="A173" s="17"/>
      <c r="B173" s="18"/>
      <c r="C173" s="151" t="s">
        <v>205</v>
      </c>
      <c r="D173" s="60" t="s">
        <v>28</v>
      </c>
      <c r="E173" s="60" t="s">
        <v>185</v>
      </c>
      <c r="F173" s="60" t="s">
        <v>100</v>
      </c>
      <c r="G173" s="69" t="s">
        <v>206</v>
      </c>
      <c r="H173" s="152"/>
      <c r="I173" s="153" t="n">
        <f aca="false">I176+I174+I178</f>
        <v>2657.3</v>
      </c>
    </row>
    <row r="174" customFormat="false" ht="31.5" hidden="false" customHeight="true" outlineLevel="0" collapsed="false">
      <c r="A174" s="17"/>
      <c r="B174" s="18"/>
      <c r="C174" s="70" t="s">
        <v>207</v>
      </c>
      <c r="D174" s="90" t="s">
        <v>28</v>
      </c>
      <c r="E174" s="30" t="s">
        <v>185</v>
      </c>
      <c r="F174" s="30" t="s">
        <v>100</v>
      </c>
      <c r="G174" s="30" t="s">
        <v>208</v>
      </c>
      <c r="H174" s="41"/>
      <c r="I174" s="31" t="n">
        <f aca="false">I175</f>
        <v>1803.5</v>
      </c>
    </row>
    <row r="175" customFormat="false" ht="36" hidden="false" customHeight="false" outlineLevel="0" collapsed="false">
      <c r="A175" s="17"/>
      <c r="B175" s="18"/>
      <c r="C175" s="57" t="s">
        <v>45</v>
      </c>
      <c r="D175" s="58" t="s">
        <v>28</v>
      </c>
      <c r="E175" s="33" t="s">
        <v>185</v>
      </c>
      <c r="F175" s="33" t="s">
        <v>100</v>
      </c>
      <c r="G175" s="33" t="s">
        <v>208</v>
      </c>
      <c r="H175" s="33" t="s">
        <v>46</v>
      </c>
      <c r="I175" s="119" t="n">
        <f aca="false">1877.8-8.8-65.5</f>
        <v>1803.5</v>
      </c>
    </row>
    <row r="176" customFormat="false" ht="37.5" hidden="false" customHeight="false" outlineLevel="0" collapsed="false">
      <c r="A176" s="17"/>
      <c r="B176" s="18"/>
      <c r="C176" s="70" t="s">
        <v>209</v>
      </c>
      <c r="D176" s="90" t="s">
        <v>28</v>
      </c>
      <c r="E176" s="30" t="s">
        <v>185</v>
      </c>
      <c r="F176" s="30" t="s">
        <v>100</v>
      </c>
      <c r="G176" s="30" t="s">
        <v>210</v>
      </c>
      <c r="H176" s="41"/>
      <c r="I176" s="31" t="n">
        <f aca="false">I177</f>
        <v>184.5</v>
      </c>
    </row>
    <row r="177" customFormat="false" ht="36" hidden="false" customHeight="false" outlineLevel="0" collapsed="false">
      <c r="A177" s="17"/>
      <c r="B177" s="18"/>
      <c r="C177" s="57" t="s">
        <v>45</v>
      </c>
      <c r="D177" s="58" t="s">
        <v>28</v>
      </c>
      <c r="E177" s="33" t="s">
        <v>185</v>
      </c>
      <c r="F177" s="33" t="s">
        <v>100</v>
      </c>
      <c r="G177" s="33" t="s">
        <v>210</v>
      </c>
      <c r="H177" s="33" t="s">
        <v>46</v>
      </c>
      <c r="I177" s="119" t="n">
        <f aca="false">191.2-6.7</f>
        <v>184.5</v>
      </c>
    </row>
    <row r="178" customFormat="false" ht="35.25" hidden="false" customHeight="true" outlineLevel="0" collapsed="false">
      <c r="A178" s="17"/>
      <c r="B178" s="18"/>
      <c r="C178" s="70" t="s">
        <v>211</v>
      </c>
      <c r="D178" s="90" t="s">
        <v>28</v>
      </c>
      <c r="E178" s="30" t="s">
        <v>185</v>
      </c>
      <c r="F178" s="30" t="s">
        <v>100</v>
      </c>
      <c r="G178" s="30" t="s">
        <v>212</v>
      </c>
      <c r="H178" s="41"/>
      <c r="I178" s="31" t="n">
        <f aca="false">I179</f>
        <v>669.3</v>
      </c>
    </row>
    <row r="179" customFormat="false" ht="36" hidden="false" customHeight="false" outlineLevel="0" collapsed="false">
      <c r="A179" s="17"/>
      <c r="B179" s="18"/>
      <c r="C179" s="57" t="s">
        <v>45</v>
      </c>
      <c r="D179" s="58" t="s">
        <v>28</v>
      </c>
      <c r="E179" s="33" t="s">
        <v>185</v>
      </c>
      <c r="F179" s="33" t="s">
        <v>100</v>
      </c>
      <c r="G179" s="33" t="s">
        <v>212</v>
      </c>
      <c r="H179" s="33" t="s">
        <v>46</v>
      </c>
      <c r="I179" s="119" t="n">
        <f aca="false">707.3-38</f>
        <v>669.3</v>
      </c>
    </row>
    <row r="180" customFormat="false" ht="75" hidden="false" customHeight="false" outlineLevel="0" collapsed="false">
      <c r="A180" s="17"/>
      <c r="B180" s="18"/>
      <c r="C180" s="154" t="s">
        <v>213</v>
      </c>
      <c r="D180" s="155" t="s">
        <v>28</v>
      </c>
      <c r="E180" s="155" t="s">
        <v>185</v>
      </c>
      <c r="F180" s="155" t="s">
        <v>100</v>
      </c>
      <c r="G180" s="156" t="s">
        <v>214</v>
      </c>
      <c r="H180" s="157"/>
      <c r="I180" s="158" t="n">
        <f aca="false">I181</f>
        <v>59</v>
      </c>
    </row>
    <row r="181" customFormat="false" ht="18.75" hidden="false" customHeight="false" outlineLevel="0" collapsed="false">
      <c r="A181" s="17"/>
      <c r="B181" s="18"/>
      <c r="C181" s="154" t="s">
        <v>215</v>
      </c>
      <c r="D181" s="155" t="s">
        <v>28</v>
      </c>
      <c r="E181" s="155" t="s">
        <v>185</v>
      </c>
      <c r="F181" s="155" t="s">
        <v>100</v>
      </c>
      <c r="G181" s="156" t="s">
        <v>216</v>
      </c>
      <c r="H181" s="157"/>
      <c r="I181" s="158" t="n">
        <f aca="false">I182</f>
        <v>59</v>
      </c>
    </row>
    <row r="182" customFormat="false" ht="75" hidden="false" customHeight="false" outlineLevel="0" collapsed="false">
      <c r="A182" s="17"/>
      <c r="B182" s="18"/>
      <c r="C182" s="154" t="s">
        <v>217</v>
      </c>
      <c r="D182" s="155" t="s">
        <v>28</v>
      </c>
      <c r="E182" s="155" t="s">
        <v>185</v>
      </c>
      <c r="F182" s="155" t="s">
        <v>100</v>
      </c>
      <c r="G182" s="156" t="s">
        <v>218</v>
      </c>
      <c r="H182" s="157"/>
      <c r="I182" s="158" t="n">
        <f aca="false">I183</f>
        <v>59</v>
      </c>
    </row>
    <row r="183" customFormat="false" ht="36" hidden="false" customHeight="false" outlineLevel="0" collapsed="false">
      <c r="A183" s="17"/>
      <c r="B183" s="18"/>
      <c r="C183" s="159" t="s">
        <v>45</v>
      </c>
      <c r="D183" s="160" t="s">
        <v>28</v>
      </c>
      <c r="E183" s="160" t="s">
        <v>185</v>
      </c>
      <c r="F183" s="160" t="s">
        <v>100</v>
      </c>
      <c r="G183" s="160" t="s">
        <v>218</v>
      </c>
      <c r="H183" s="157" t="s">
        <v>46</v>
      </c>
      <c r="I183" s="161" t="n">
        <f aca="false">52.3+6.7</f>
        <v>59</v>
      </c>
    </row>
    <row r="184" customFormat="false" ht="56.25" hidden="false" customHeight="false" outlineLevel="0" collapsed="false">
      <c r="A184" s="17"/>
      <c r="B184" s="18"/>
      <c r="C184" s="151" t="s">
        <v>219</v>
      </c>
      <c r="D184" s="60" t="s">
        <v>28</v>
      </c>
      <c r="E184" s="60" t="s">
        <v>185</v>
      </c>
      <c r="F184" s="60" t="s">
        <v>100</v>
      </c>
      <c r="G184" s="69" t="s">
        <v>220</v>
      </c>
      <c r="H184" s="152"/>
      <c r="I184" s="153" t="n">
        <f aca="false">I185</f>
        <v>55.7</v>
      </c>
    </row>
    <row r="185" customFormat="false" ht="37.5" hidden="false" customHeight="false" outlineLevel="0" collapsed="false">
      <c r="A185" s="17"/>
      <c r="B185" s="18"/>
      <c r="C185" s="151" t="s">
        <v>221</v>
      </c>
      <c r="D185" s="60" t="s">
        <v>28</v>
      </c>
      <c r="E185" s="60" t="s">
        <v>185</v>
      </c>
      <c r="F185" s="60" t="s">
        <v>100</v>
      </c>
      <c r="G185" s="69" t="s">
        <v>222</v>
      </c>
      <c r="H185" s="152"/>
      <c r="I185" s="153" t="n">
        <f aca="false">I190+I186+I188</f>
        <v>55.7</v>
      </c>
    </row>
    <row r="186" customFormat="false" ht="31.5" hidden="true" customHeight="true" outlineLevel="0" collapsed="false">
      <c r="A186" s="17"/>
      <c r="B186" s="18"/>
      <c r="C186" s="162" t="s">
        <v>223</v>
      </c>
      <c r="D186" s="65" t="s">
        <v>28</v>
      </c>
      <c r="E186" s="65" t="s">
        <v>185</v>
      </c>
      <c r="F186" s="65" t="s">
        <v>100</v>
      </c>
      <c r="G186" s="65" t="s">
        <v>224</v>
      </c>
      <c r="H186" s="65"/>
      <c r="I186" s="163" t="n">
        <f aca="false">I187</f>
        <v>0</v>
      </c>
    </row>
    <row r="187" customFormat="false" ht="36" hidden="true" customHeight="false" outlineLevel="0" collapsed="false">
      <c r="A187" s="17"/>
      <c r="B187" s="18"/>
      <c r="C187" s="98" t="s">
        <v>45</v>
      </c>
      <c r="D187" s="85" t="s">
        <v>28</v>
      </c>
      <c r="E187" s="85" t="s">
        <v>185</v>
      </c>
      <c r="F187" s="85" t="s">
        <v>100</v>
      </c>
      <c r="G187" s="85" t="s">
        <v>224</v>
      </c>
      <c r="H187" s="85" t="s">
        <v>46</v>
      </c>
      <c r="I187" s="164"/>
    </row>
    <row r="188" customFormat="false" ht="18.75" hidden="false" customHeight="false" outlineLevel="0" collapsed="false">
      <c r="A188" s="17"/>
      <c r="B188" s="18"/>
      <c r="C188" s="165" t="s">
        <v>225</v>
      </c>
      <c r="D188" s="166" t="s">
        <v>28</v>
      </c>
      <c r="E188" s="166" t="s">
        <v>185</v>
      </c>
      <c r="F188" s="166" t="s">
        <v>100</v>
      </c>
      <c r="G188" s="166" t="s">
        <v>226</v>
      </c>
      <c r="H188" s="166"/>
      <c r="I188" s="167" t="n">
        <f aca="false">I189</f>
        <v>55.7</v>
      </c>
    </row>
    <row r="189" customFormat="false" ht="36" hidden="false" customHeight="false" outlineLevel="0" collapsed="false">
      <c r="A189" s="17"/>
      <c r="B189" s="18"/>
      <c r="C189" s="168" t="s">
        <v>45</v>
      </c>
      <c r="D189" s="169" t="s">
        <v>28</v>
      </c>
      <c r="E189" s="169" t="s">
        <v>185</v>
      </c>
      <c r="F189" s="169" t="s">
        <v>100</v>
      </c>
      <c r="G189" s="169" t="s">
        <v>226</v>
      </c>
      <c r="H189" s="169" t="s">
        <v>46</v>
      </c>
      <c r="I189" s="170" t="n">
        <v>55.7</v>
      </c>
    </row>
    <row r="190" customFormat="false" ht="30" hidden="false" customHeight="true" outlineLevel="0" collapsed="false">
      <c r="A190" s="17"/>
      <c r="B190" s="18"/>
      <c r="C190" s="72" t="s">
        <v>223</v>
      </c>
      <c r="D190" s="65" t="s">
        <v>28</v>
      </c>
      <c r="E190" s="65" t="s">
        <v>185</v>
      </c>
      <c r="F190" s="65" t="s">
        <v>100</v>
      </c>
      <c r="G190" s="65" t="s">
        <v>227</v>
      </c>
      <c r="H190" s="65"/>
      <c r="I190" s="163" t="n">
        <f aca="false">I191</f>
        <v>0</v>
      </c>
    </row>
    <row r="191" customFormat="false" ht="36" hidden="false" customHeight="false" outlineLevel="0" collapsed="false">
      <c r="A191" s="17"/>
      <c r="B191" s="18"/>
      <c r="C191" s="98" t="s">
        <v>45</v>
      </c>
      <c r="D191" s="85" t="s">
        <v>28</v>
      </c>
      <c r="E191" s="85" t="s">
        <v>185</v>
      </c>
      <c r="F191" s="85" t="s">
        <v>100</v>
      </c>
      <c r="G191" s="85" t="s">
        <v>227</v>
      </c>
      <c r="H191" s="85" t="s">
        <v>46</v>
      </c>
      <c r="I191" s="171" t="n">
        <f aca="false">55.7-55.7</f>
        <v>0</v>
      </c>
    </row>
    <row r="192" customFormat="false" ht="18.75" hidden="false" customHeight="false" outlineLevel="0" collapsed="false">
      <c r="A192" s="17"/>
      <c r="B192" s="18"/>
      <c r="C192" s="37" t="s">
        <v>57</v>
      </c>
      <c r="D192" s="95" t="s">
        <v>28</v>
      </c>
      <c r="E192" s="24" t="s">
        <v>185</v>
      </c>
      <c r="F192" s="68" t="s">
        <v>100</v>
      </c>
      <c r="G192" s="68" t="s">
        <v>58</v>
      </c>
      <c r="H192" s="49"/>
      <c r="I192" s="75" t="n">
        <f aca="false">I193</f>
        <v>226.7</v>
      </c>
    </row>
    <row r="193" customFormat="false" ht="18.75" hidden="false" customHeight="false" outlineLevel="0" collapsed="false">
      <c r="A193" s="17"/>
      <c r="B193" s="18"/>
      <c r="C193" s="37" t="s">
        <v>59</v>
      </c>
      <c r="D193" s="95" t="s">
        <v>28</v>
      </c>
      <c r="E193" s="24" t="s">
        <v>185</v>
      </c>
      <c r="F193" s="68" t="s">
        <v>100</v>
      </c>
      <c r="G193" s="68" t="s">
        <v>60</v>
      </c>
      <c r="H193" s="24"/>
      <c r="I193" s="75" t="n">
        <f aca="false">I198+I194+I196+I200</f>
        <v>226.7</v>
      </c>
    </row>
    <row r="194" customFormat="false" ht="18.75" hidden="false" customHeight="false" outlineLevel="0" collapsed="false">
      <c r="A194" s="17"/>
      <c r="B194" s="18"/>
      <c r="C194" s="70" t="s">
        <v>228</v>
      </c>
      <c r="D194" s="90" t="s">
        <v>28</v>
      </c>
      <c r="E194" s="30" t="s">
        <v>185</v>
      </c>
      <c r="F194" s="30" t="s">
        <v>100</v>
      </c>
      <c r="G194" s="66" t="s">
        <v>229</v>
      </c>
      <c r="H194" s="41"/>
      <c r="I194" s="163" t="n">
        <f aca="false">I195</f>
        <v>13.3</v>
      </c>
    </row>
    <row r="195" customFormat="false" ht="29.25" hidden="false" customHeight="true" outlineLevel="0" collapsed="false">
      <c r="A195" s="17"/>
      <c r="B195" s="18"/>
      <c r="C195" s="172" t="s">
        <v>47</v>
      </c>
      <c r="D195" s="58" t="s">
        <v>28</v>
      </c>
      <c r="E195" s="33" t="s">
        <v>185</v>
      </c>
      <c r="F195" s="33" t="s">
        <v>100</v>
      </c>
      <c r="G195" s="33" t="s">
        <v>229</v>
      </c>
      <c r="H195" s="33" t="s">
        <v>48</v>
      </c>
      <c r="I195" s="173" t="n">
        <f aca="false">4.5+8.8</f>
        <v>13.3</v>
      </c>
    </row>
    <row r="196" customFormat="false" ht="18.75" hidden="false" customHeight="false" outlineLevel="0" collapsed="false">
      <c r="A196" s="17"/>
      <c r="B196" s="18"/>
      <c r="C196" s="70" t="s">
        <v>230</v>
      </c>
      <c r="D196" s="90" t="s">
        <v>28</v>
      </c>
      <c r="E196" s="30" t="s">
        <v>185</v>
      </c>
      <c r="F196" s="30" t="s">
        <v>100</v>
      </c>
      <c r="G196" s="66" t="s">
        <v>231</v>
      </c>
      <c r="H196" s="41"/>
      <c r="I196" s="163" t="n">
        <f aca="false">I197</f>
        <v>30</v>
      </c>
    </row>
    <row r="197" customFormat="false" ht="36" hidden="false" customHeight="false" outlineLevel="0" collapsed="false">
      <c r="A197" s="17"/>
      <c r="B197" s="18"/>
      <c r="C197" s="57" t="s">
        <v>45</v>
      </c>
      <c r="D197" s="58" t="s">
        <v>28</v>
      </c>
      <c r="E197" s="33" t="s">
        <v>185</v>
      </c>
      <c r="F197" s="33" t="s">
        <v>100</v>
      </c>
      <c r="G197" s="33" t="s">
        <v>231</v>
      </c>
      <c r="H197" s="33" t="s">
        <v>46</v>
      </c>
      <c r="I197" s="173" t="n">
        <f aca="false">15+15</f>
        <v>30</v>
      </c>
    </row>
    <row r="198" customFormat="false" ht="18.75" hidden="false" customHeight="false" outlineLevel="0" collapsed="false">
      <c r="A198" s="17"/>
      <c r="B198" s="18"/>
      <c r="C198" s="70" t="s">
        <v>232</v>
      </c>
      <c r="D198" s="90" t="s">
        <v>28</v>
      </c>
      <c r="E198" s="30" t="s">
        <v>185</v>
      </c>
      <c r="F198" s="30" t="s">
        <v>100</v>
      </c>
      <c r="G198" s="66" t="s">
        <v>233</v>
      </c>
      <c r="H198" s="41"/>
      <c r="I198" s="163" t="n">
        <f aca="false">I199</f>
        <v>162.4</v>
      </c>
    </row>
    <row r="199" customFormat="false" ht="36" hidden="false" customHeight="false" outlineLevel="0" collapsed="false">
      <c r="A199" s="17"/>
      <c r="B199" s="18"/>
      <c r="C199" s="57" t="s">
        <v>45</v>
      </c>
      <c r="D199" s="58" t="s">
        <v>28</v>
      </c>
      <c r="E199" s="33" t="s">
        <v>185</v>
      </c>
      <c r="F199" s="33" t="s">
        <v>100</v>
      </c>
      <c r="G199" s="33" t="s">
        <v>233</v>
      </c>
      <c r="H199" s="33" t="s">
        <v>46</v>
      </c>
      <c r="I199" s="173" t="n">
        <f aca="false">154.1+8.3</f>
        <v>162.4</v>
      </c>
    </row>
    <row r="200" customFormat="false" ht="18.75" hidden="false" customHeight="false" outlineLevel="0" collapsed="false">
      <c r="A200" s="17"/>
      <c r="B200" s="18"/>
      <c r="C200" s="70" t="s">
        <v>234</v>
      </c>
      <c r="D200" s="90" t="s">
        <v>28</v>
      </c>
      <c r="E200" s="30" t="s">
        <v>185</v>
      </c>
      <c r="F200" s="30" t="s">
        <v>100</v>
      </c>
      <c r="G200" s="66" t="s">
        <v>235</v>
      </c>
      <c r="H200" s="41"/>
      <c r="I200" s="163" t="n">
        <f aca="false">I201</f>
        <v>21</v>
      </c>
    </row>
    <row r="201" customFormat="false" ht="36" hidden="false" customHeight="false" outlineLevel="0" collapsed="false">
      <c r="A201" s="17"/>
      <c r="B201" s="18"/>
      <c r="C201" s="57" t="s">
        <v>45</v>
      </c>
      <c r="D201" s="58" t="s">
        <v>28</v>
      </c>
      <c r="E201" s="33" t="s">
        <v>185</v>
      </c>
      <c r="F201" s="33" t="s">
        <v>100</v>
      </c>
      <c r="G201" s="33" t="s">
        <v>235</v>
      </c>
      <c r="H201" s="33" t="s">
        <v>46</v>
      </c>
      <c r="I201" s="174" t="n">
        <v>21</v>
      </c>
    </row>
    <row r="202" customFormat="false" ht="18.75" hidden="false" customHeight="false" outlineLevel="0" collapsed="false">
      <c r="A202" s="17"/>
      <c r="B202" s="18"/>
      <c r="C202" s="23" t="s">
        <v>236</v>
      </c>
      <c r="D202" s="21" t="s">
        <v>28</v>
      </c>
      <c r="E202" s="109" t="s">
        <v>237</v>
      </c>
      <c r="F202" s="52"/>
      <c r="G202" s="52"/>
      <c r="H202" s="52"/>
      <c r="I202" s="141" t="n">
        <f aca="false">I203</f>
        <v>20</v>
      </c>
    </row>
    <row r="203" customFormat="false" ht="18.75" hidden="false" customHeight="false" outlineLevel="0" collapsed="false">
      <c r="A203" s="17"/>
      <c r="B203" s="18"/>
      <c r="C203" s="23" t="s">
        <v>238</v>
      </c>
      <c r="D203" s="24" t="s">
        <v>28</v>
      </c>
      <c r="E203" s="109" t="s">
        <v>237</v>
      </c>
      <c r="F203" s="109" t="s">
        <v>237</v>
      </c>
      <c r="G203" s="52"/>
      <c r="H203" s="52"/>
      <c r="I203" s="141" t="n">
        <f aca="false">I204</f>
        <v>20</v>
      </c>
    </row>
    <row r="204" customFormat="false" ht="18.75" hidden="false" customHeight="false" outlineLevel="0" collapsed="false">
      <c r="A204" s="17"/>
      <c r="B204" s="18"/>
      <c r="C204" s="175" t="s">
        <v>57</v>
      </c>
      <c r="D204" s="24" t="s">
        <v>28</v>
      </c>
      <c r="E204" s="68" t="s">
        <v>237</v>
      </c>
      <c r="F204" s="68" t="s">
        <v>237</v>
      </c>
      <c r="G204" s="24" t="s">
        <v>58</v>
      </c>
      <c r="H204" s="24"/>
      <c r="I204" s="140" t="n">
        <f aca="false">I205</f>
        <v>20</v>
      </c>
    </row>
    <row r="205" customFormat="false" ht="18.75" hidden="false" customHeight="false" outlineLevel="0" collapsed="false">
      <c r="A205" s="17"/>
      <c r="B205" s="18"/>
      <c r="C205" s="176" t="s">
        <v>59</v>
      </c>
      <c r="D205" s="24" t="s">
        <v>28</v>
      </c>
      <c r="E205" s="68" t="s">
        <v>237</v>
      </c>
      <c r="F205" s="68" t="s">
        <v>237</v>
      </c>
      <c r="G205" s="24" t="s">
        <v>60</v>
      </c>
      <c r="H205" s="24"/>
      <c r="I205" s="140" t="n">
        <f aca="false">I206</f>
        <v>20</v>
      </c>
    </row>
    <row r="206" customFormat="false" ht="56.25" hidden="false" customHeight="false" outlineLevel="0" collapsed="false">
      <c r="A206" s="17"/>
      <c r="B206" s="18"/>
      <c r="C206" s="89" t="s">
        <v>239</v>
      </c>
      <c r="D206" s="90" t="s">
        <v>28</v>
      </c>
      <c r="E206" s="66" t="s">
        <v>237</v>
      </c>
      <c r="F206" s="66" t="s">
        <v>237</v>
      </c>
      <c r="G206" s="30" t="s">
        <v>240</v>
      </c>
      <c r="H206" s="30"/>
      <c r="I206" s="97" t="n">
        <f aca="false">I207</f>
        <v>20</v>
      </c>
    </row>
    <row r="207" customFormat="false" ht="36" hidden="false" customHeight="false" outlineLevel="0" collapsed="false">
      <c r="A207" s="17"/>
      <c r="B207" s="18"/>
      <c r="C207" s="57" t="s">
        <v>45</v>
      </c>
      <c r="D207" s="58" t="s">
        <v>28</v>
      </c>
      <c r="E207" s="33" t="s">
        <v>237</v>
      </c>
      <c r="F207" s="33" t="s">
        <v>237</v>
      </c>
      <c r="G207" s="33" t="s">
        <v>240</v>
      </c>
      <c r="H207" s="33" t="s">
        <v>46</v>
      </c>
      <c r="I207" s="47" t="n">
        <v>20</v>
      </c>
    </row>
    <row r="208" customFormat="false" ht="18.75" hidden="false" customHeight="false" outlineLevel="0" collapsed="false">
      <c r="A208" s="17"/>
      <c r="B208" s="18"/>
      <c r="C208" s="177" t="s">
        <v>241</v>
      </c>
      <c r="D208" s="132" t="s">
        <v>28</v>
      </c>
      <c r="E208" s="24" t="s">
        <v>242</v>
      </c>
      <c r="F208" s="68"/>
      <c r="G208" s="68"/>
      <c r="H208" s="68"/>
      <c r="I208" s="75" t="n">
        <f aca="false">I209+I221</f>
        <v>4507</v>
      </c>
    </row>
    <row r="209" customFormat="false" ht="18.75" hidden="false" customHeight="false" outlineLevel="0" collapsed="false">
      <c r="A209" s="17"/>
      <c r="B209" s="18"/>
      <c r="C209" s="26" t="s">
        <v>243</v>
      </c>
      <c r="D209" s="21" t="s">
        <v>28</v>
      </c>
      <c r="E209" s="24" t="s">
        <v>242</v>
      </c>
      <c r="F209" s="24" t="s">
        <v>30</v>
      </c>
      <c r="G209" s="24"/>
      <c r="H209" s="68"/>
      <c r="I209" s="163" t="n">
        <f aca="false">I210</f>
        <v>4363</v>
      </c>
    </row>
    <row r="210" customFormat="false" ht="37.5" hidden="false" customHeight="false" outlineLevel="0" collapsed="false">
      <c r="A210" s="17"/>
      <c r="B210" s="18"/>
      <c r="C210" s="26" t="s">
        <v>244</v>
      </c>
      <c r="D210" s="24" t="s">
        <v>28</v>
      </c>
      <c r="E210" s="24" t="s">
        <v>242</v>
      </c>
      <c r="F210" s="24" t="s">
        <v>30</v>
      </c>
      <c r="G210" s="24" t="s">
        <v>245</v>
      </c>
      <c r="H210" s="68"/>
      <c r="I210" s="163" t="n">
        <f aca="false">I211</f>
        <v>4363</v>
      </c>
    </row>
    <row r="211" customFormat="false" ht="21" hidden="false" customHeight="true" outlineLevel="0" collapsed="false">
      <c r="A211" s="17"/>
      <c r="B211" s="18"/>
      <c r="C211" s="37" t="s">
        <v>246</v>
      </c>
      <c r="D211" s="24" t="s">
        <v>28</v>
      </c>
      <c r="E211" s="24" t="s">
        <v>242</v>
      </c>
      <c r="F211" s="24" t="s">
        <v>30</v>
      </c>
      <c r="G211" s="24" t="s">
        <v>247</v>
      </c>
      <c r="H211" s="68"/>
      <c r="I211" s="75" t="n">
        <f aca="false">I212</f>
        <v>4363</v>
      </c>
    </row>
    <row r="212" customFormat="false" ht="45" hidden="false" customHeight="true" outlineLevel="0" collapsed="false">
      <c r="A212" s="17"/>
      <c r="B212" s="18"/>
      <c r="C212" s="127" t="s">
        <v>248</v>
      </c>
      <c r="D212" s="24" t="s">
        <v>28</v>
      </c>
      <c r="E212" s="24" t="s">
        <v>242</v>
      </c>
      <c r="F212" s="24" t="s">
        <v>30</v>
      </c>
      <c r="G212" s="24" t="s">
        <v>249</v>
      </c>
      <c r="H212" s="61"/>
      <c r="I212" s="178" t="n">
        <f aca="false">I213+I217+I219</f>
        <v>4363</v>
      </c>
    </row>
    <row r="213" customFormat="false" ht="25.5" hidden="false" customHeight="true" outlineLevel="0" collapsed="false">
      <c r="A213" s="17"/>
      <c r="B213" s="18"/>
      <c r="C213" s="105" t="s">
        <v>250</v>
      </c>
      <c r="D213" s="90" t="s">
        <v>28</v>
      </c>
      <c r="E213" s="66" t="s">
        <v>242</v>
      </c>
      <c r="F213" s="30" t="s">
        <v>30</v>
      </c>
      <c r="G213" s="30" t="s">
        <v>251</v>
      </c>
      <c r="H213" s="41"/>
      <c r="I213" s="163" t="n">
        <f aca="false">I214+I215+I216</f>
        <v>2568</v>
      </c>
    </row>
    <row r="214" customFormat="false" ht="18.75" hidden="false" customHeight="false" outlineLevel="0" collapsed="false">
      <c r="A214" s="17"/>
      <c r="B214" s="18"/>
      <c r="C214" s="98" t="s">
        <v>252</v>
      </c>
      <c r="D214" s="85" t="s">
        <v>28</v>
      </c>
      <c r="E214" s="44" t="s">
        <v>242</v>
      </c>
      <c r="F214" s="44" t="s">
        <v>30</v>
      </c>
      <c r="G214" s="44" t="s">
        <v>253</v>
      </c>
      <c r="H214" s="44" t="s">
        <v>254</v>
      </c>
      <c r="I214" s="164" t="n">
        <f aca="false">2146.1+2</f>
        <v>2148.1</v>
      </c>
    </row>
    <row r="215" customFormat="false" ht="36" hidden="false" customHeight="false" outlineLevel="0" collapsed="false">
      <c r="A215" s="17"/>
      <c r="B215" s="18"/>
      <c r="C215" s="98" t="s">
        <v>45</v>
      </c>
      <c r="D215" s="44" t="s">
        <v>28</v>
      </c>
      <c r="E215" s="44" t="s">
        <v>242</v>
      </c>
      <c r="F215" s="44" t="s">
        <v>30</v>
      </c>
      <c r="G215" s="44" t="s">
        <v>253</v>
      </c>
      <c r="H215" s="44" t="s">
        <v>46</v>
      </c>
      <c r="I215" s="171" t="n">
        <f aca="false">401.1+8.8</f>
        <v>409.9</v>
      </c>
    </row>
    <row r="216" customFormat="false" ht="18.75" hidden="false" customHeight="false" outlineLevel="0" collapsed="false">
      <c r="A216" s="17"/>
      <c r="B216" s="18"/>
      <c r="C216" s="172" t="s">
        <v>47</v>
      </c>
      <c r="D216" s="44" t="s">
        <v>28</v>
      </c>
      <c r="E216" s="44" t="s">
        <v>242</v>
      </c>
      <c r="F216" s="44" t="s">
        <v>30</v>
      </c>
      <c r="G216" s="44" t="s">
        <v>253</v>
      </c>
      <c r="H216" s="44" t="s">
        <v>48</v>
      </c>
      <c r="I216" s="164" t="n">
        <v>10</v>
      </c>
    </row>
    <row r="217" customFormat="false" ht="36.75" hidden="false" customHeight="true" outlineLevel="0" collapsed="false">
      <c r="A217" s="17"/>
      <c r="B217" s="18"/>
      <c r="C217" s="105" t="s">
        <v>255</v>
      </c>
      <c r="D217" s="90" t="s">
        <v>28</v>
      </c>
      <c r="E217" s="66" t="s">
        <v>242</v>
      </c>
      <c r="F217" s="30" t="s">
        <v>30</v>
      </c>
      <c r="G217" s="30" t="s">
        <v>256</v>
      </c>
      <c r="H217" s="66"/>
      <c r="I217" s="163" t="n">
        <f aca="false">I218</f>
        <v>897.5</v>
      </c>
    </row>
    <row r="218" customFormat="false" ht="36.75" hidden="false" customHeight="true" outlineLevel="0" collapsed="false">
      <c r="A218" s="17"/>
      <c r="B218" s="18"/>
      <c r="C218" s="57" t="s">
        <v>252</v>
      </c>
      <c r="D218" s="58" t="s">
        <v>28</v>
      </c>
      <c r="E218" s="33" t="s">
        <v>242</v>
      </c>
      <c r="F218" s="33" t="s">
        <v>30</v>
      </c>
      <c r="G218" s="33" t="s">
        <v>256</v>
      </c>
      <c r="H218" s="33" t="s">
        <v>254</v>
      </c>
      <c r="I218" s="174" t="n">
        <v>897.5</v>
      </c>
    </row>
    <row r="219" customFormat="false" ht="36.75" hidden="false" customHeight="true" outlineLevel="0" collapsed="false">
      <c r="A219" s="17"/>
      <c r="B219" s="18"/>
      <c r="C219" s="105" t="s">
        <v>255</v>
      </c>
      <c r="D219" s="90" t="s">
        <v>28</v>
      </c>
      <c r="E219" s="66" t="s">
        <v>242</v>
      </c>
      <c r="F219" s="30" t="s">
        <v>30</v>
      </c>
      <c r="G219" s="30" t="s">
        <v>257</v>
      </c>
      <c r="H219" s="66"/>
      <c r="I219" s="163" t="n">
        <f aca="false">I220</f>
        <v>897.5</v>
      </c>
    </row>
    <row r="220" customFormat="false" ht="36.75" hidden="false" customHeight="true" outlineLevel="0" collapsed="false">
      <c r="A220" s="17"/>
      <c r="B220" s="18"/>
      <c r="C220" s="57" t="s">
        <v>252</v>
      </c>
      <c r="D220" s="58" t="s">
        <v>28</v>
      </c>
      <c r="E220" s="33" t="s">
        <v>242</v>
      </c>
      <c r="F220" s="33" t="s">
        <v>30</v>
      </c>
      <c r="G220" s="33" t="s">
        <v>257</v>
      </c>
      <c r="H220" s="33" t="s">
        <v>254</v>
      </c>
      <c r="I220" s="174" t="n">
        <v>897.5</v>
      </c>
    </row>
    <row r="221" customFormat="false" ht="18.75" hidden="false" customHeight="false" outlineLevel="0" collapsed="false">
      <c r="A221" s="17"/>
      <c r="B221" s="18"/>
      <c r="C221" s="23" t="s">
        <v>258</v>
      </c>
      <c r="D221" s="69" t="s">
        <v>28</v>
      </c>
      <c r="E221" s="139" t="s">
        <v>242</v>
      </c>
      <c r="F221" s="35" t="s">
        <v>32</v>
      </c>
      <c r="G221" s="21"/>
      <c r="H221" s="77"/>
      <c r="I221" s="53" t="n">
        <f aca="false">I222+I227</f>
        <v>144</v>
      </c>
    </row>
    <row r="222" customFormat="false" ht="37.5" hidden="false" customHeight="false" outlineLevel="0" collapsed="false">
      <c r="A222" s="17"/>
      <c r="B222" s="18"/>
      <c r="C222" s="26" t="s">
        <v>244</v>
      </c>
      <c r="D222" s="21" t="s">
        <v>28</v>
      </c>
      <c r="E222" s="24" t="s">
        <v>242</v>
      </c>
      <c r="F222" s="24" t="s">
        <v>32</v>
      </c>
      <c r="G222" s="24" t="s">
        <v>245</v>
      </c>
      <c r="H222" s="49"/>
      <c r="I222" s="50" t="n">
        <f aca="false">I223</f>
        <v>102.7</v>
      </c>
    </row>
    <row r="223" customFormat="false" ht="24" hidden="false" customHeight="true" outlineLevel="0" collapsed="false">
      <c r="A223" s="17"/>
      <c r="B223" s="18"/>
      <c r="C223" s="26" t="s">
        <v>246</v>
      </c>
      <c r="D223" s="24" t="s">
        <v>28</v>
      </c>
      <c r="E223" s="24" t="s">
        <v>242</v>
      </c>
      <c r="F223" s="24" t="s">
        <v>32</v>
      </c>
      <c r="G223" s="24" t="s">
        <v>247</v>
      </c>
      <c r="H223" s="30"/>
      <c r="I223" s="50" t="n">
        <f aca="false">I224</f>
        <v>102.7</v>
      </c>
    </row>
    <row r="224" customFormat="false" ht="24" hidden="false" customHeight="true" outlineLevel="0" collapsed="false">
      <c r="A224" s="17"/>
      <c r="B224" s="18"/>
      <c r="C224" s="179" t="s">
        <v>259</v>
      </c>
      <c r="D224" s="24" t="s">
        <v>28</v>
      </c>
      <c r="E224" s="24" t="s">
        <v>242</v>
      </c>
      <c r="F224" s="24" t="s">
        <v>32</v>
      </c>
      <c r="G224" s="24" t="s">
        <v>260</v>
      </c>
      <c r="H224" s="30"/>
      <c r="I224" s="180" t="n">
        <f aca="false">I225</f>
        <v>102.7</v>
      </c>
    </row>
    <row r="225" customFormat="false" ht="18.75" hidden="false" customHeight="false" outlineLevel="0" collapsed="false">
      <c r="A225" s="17"/>
      <c r="B225" s="18"/>
      <c r="C225" s="105" t="s">
        <v>261</v>
      </c>
      <c r="D225" s="30" t="s">
        <v>28</v>
      </c>
      <c r="E225" s="30" t="s">
        <v>242</v>
      </c>
      <c r="F225" s="66" t="s">
        <v>32</v>
      </c>
      <c r="G225" s="66" t="s">
        <v>262</v>
      </c>
      <c r="H225" s="66"/>
      <c r="I225" s="181" t="n">
        <f aca="false">I226</f>
        <v>102.7</v>
      </c>
    </row>
    <row r="226" customFormat="false" ht="36" hidden="false" customHeight="false" outlineLevel="0" collapsed="false">
      <c r="A226" s="17"/>
      <c r="B226" s="18"/>
      <c r="C226" s="57" t="s">
        <v>45</v>
      </c>
      <c r="D226" s="58" t="s">
        <v>28</v>
      </c>
      <c r="E226" s="33" t="s">
        <v>242</v>
      </c>
      <c r="F226" s="33" t="s">
        <v>32</v>
      </c>
      <c r="G226" s="33" t="s">
        <v>262</v>
      </c>
      <c r="H226" s="33" t="s">
        <v>46</v>
      </c>
      <c r="I226" s="173" t="n">
        <f aca="false">119.8-8.8-8.3</f>
        <v>102.7</v>
      </c>
    </row>
    <row r="227" customFormat="false" ht="18.75" hidden="false" customHeight="false" outlineLevel="0" collapsed="false">
      <c r="A227" s="17"/>
      <c r="B227" s="18"/>
      <c r="C227" s="76" t="s">
        <v>57</v>
      </c>
      <c r="D227" s="69" t="s">
        <v>28</v>
      </c>
      <c r="E227" s="21" t="s">
        <v>242</v>
      </c>
      <c r="F227" s="21" t="s">
        <v>32</v>
      </c>
      <c r="G227" s="21" t="s">
        <v>58</v>
      </c>
      <c r="H227" s="52"/>
      <c r="I227" s="182" t="n">
        <f aca="false">I228</f>
        <v>41.3</v>
      </c>
    </row>
    <row r="228" customFormat="false" ht="18.75" hidden="false" customHeight="false" outlineLevel="0" collapsed="false">
      <c r="A228" s="17"/>
      <c r="B228" s="18"/>
      <c r="C228" s="26" t="s">
        <v>59</v>
      </c>
      <c r="D228" s="69" t="s">
        <v>28</v>
      </c>
      <c r="E228" s="24" t="s">
        <v>242</v>
      </c>
      <c r="F228" s="24" t="s">
        <v>32</v>
      </c>
      <c r="G228" s="24" t="s">
        <v>60</v>
      </c>
      <c r="H228" s="24"/>
      <c r="I228" s="183" t="n">
        <f aca="false">I229</f>
        <v>41.3</v>
      </c>
    </row>
    <row r="229" customFormat="false" ht="56.25" hidden="false" customHeight="false" outlineLevel="0" collapsed="false">
      <c r="A229" s="17"/>
      <c r="B229" s="18"/>
      <c r="C229" s="64" t="s">
        <v>263</v>
      </c>
      <c r="D229" s="90" t="s">
        <v>28</v>
      </c>
      <c r="E229" s="30" t="s">
        <v>242</v>
      </c>
      <c r="F229" s="30" t="s">
        <v>32</v>
      </c>
      <c r="G229" s="30" t="s">
        <v>264</v>
      </c>
      <c r="H229" s="30"/>
      <c r="I229" s="184" t="n">
        <f aca="false">I230</f>
        <v>41.3</v>
      </c>
    </row>
    <row r="230" customFormat="false" ht="18.75" hidden="false" customHeight="false" outlineLevel="0" collapsed="false">
      <c r="A230" s="17"/>
      <c r="B230" s="18"/>
      <c r="C230" s="143" t="s">
        <v>63</v>
      </c>
      <c r="D230" s="33" t="s">
        <v>28</v>
      </c>
      <c r="E230" s="33" t="s">
        <v>242</v>
      </c>
      <c r="F230" s="33" t="s">
        <v>32</v>
      </c>
      <c r="G230" s="33" t="s">
        <v>264</v>
      </c>
      <c r="H230" s="33" t="s">
        <v>64</v>
      </c>
      <c r="I230" s="80" t="n">
        <v>41.3</v>
      </c>
    </row>
    <row r="231" customFormat="false" ht="18.75" hidden="false" customHeight="false" outlineLevel="0" collapsed="false">
      <c r="A231" s="17"/>
      <c r="B231" s="18"/>
      <c r="C231" s="185" t="s">
        <v>265</v>
      </c>
      <c r="D231" s="24" t="s">
        <v>28</v>
      </c>
      <c r="E231" s="68" t="s">
        <v>117</v>
      </c>
      <c r="F231" s="24"/>
      <c r="G231" s="52"/>
      <c r="H231" s="52"/>
      <c r="I231" s="110" t="n">
        <f aca="false">I232</f>
        <v>179.9</v>
      </c>
    </row>
    <row r="232" customFormat="false" ht="18.75" hidden="false" customHeight="false" outlineLevel="0" collapsed="false">
      <c r="A232" s="17"/>
      <c r="B232" s="18"/>
      <c r="C232" s="186" t="s">
        <v>266</v>
      </c>
      <c r="D232" s="24" t="s">
        <v>28</v>
      </c>
      <c r="E232" s="138" t="s">
        <v>117</v>
      </c>
      <c r="F232" s="138" t="s">
        <v>30</v>
      </c>
      <c r="G232" s="138"/>
      <c r="H232" s="77"/>
      <c r="I232" s="187" t="n">
        <f aca="false">I233</f>
        <v>179.9</v>
      </c>
    </row>
    <row r="233" customFormat="false" ht="18.75" hidden="false" customHeight="false" outlineLevel="0" collapsed="false">
      <c r="A233" s="17"/>
      <c r="B233" s="18"/>
      <c r="C233" s="26" t="s">
        <v>57</v>
      </c>
      <c r="D233" s="24" t="s">
        <v>28</v>
      </c>
      <c r="E233" s="24" t="s">
        <v>117</v>
      </c>
      <c r="F233" s="24" t="s">
        <v>30</v>
      </c>
      <c r="G233" s="24" t="s">
        <v>58</v>
      </c>
      <c r="H233" s="49"/>
      <c r="I233" s="187" t="n">
        <f aca="false">I234</f>
        <v>179.9</v>
      </c>
    </row>
    <row r="234" customFormat="false" ht="18.75" hidden="false" customHeight="false" outlineLevel="0" collapsed="false">
      <c r="A234" s="17"/>
      <c r="B234" s="18"/>
      <c r="C234" s="26" t="s">
        <v>59</v>
      </c>
      <c r="D234" s="24" t="s">
        <v>28</v>
      </c>
      <c r="E234" s="24" t="s">
        <v>117</v>
      </c>
      <c r="F234" s="24" t="s">
        <v>30</v>
      </c>
      <c r="G234" s="24" t="s">
        <v>60</v>
      </c>
      <c r="H234" s="24"/>
      <c r="I234" s="187" t="n">
        <f aca="false">I235</f>
        <v>179.9</v>
      </c>
    </row>
    <row r="235" customFormat="false" ht="18.75" hidden="false" customHeight="false" outlineLevel="0" collapsed="false">
      <c r="A235" s="17"/>
      <c r="B235" s="18"/>
      <c r="C235" s="86" t="s">
        <v>267</v>
      </c>
      <c r="D235" s="35" t="s">
        <v>28</v>
      </c>
      <c r="E235" s="30" t="s">
        <v>117</v>
      </c>
      <c r="F235" s="30" t="s">
        <v>30</v>
      </c>
      <c r="G235" s="30" t="s">
        <v>268</v>
      </c>
      <c r="H235" s="41"/>
      <c r="I235" s="188" t="n">
        <f aca="false">I236</f>
        <v>179.9</v>
      </c>
    </row>
    <row r="236" customFormat="false" ht="36" hidden="false" customHeight="true" outlineLevel="0" collapsed="false">
      <c r="A236" s="17"/>
      <c r="B236" s="18"/>
      <c r="C236" s="189" t="s">
        <v>269</v>
      </c>
      <c r="D236" s="44" t="s">
        <v>28</v>
      </c>
      <c r="E236" s="44" t="s">
        <v>117</v>
      </c>
      <c r="F236" s="44" t="s">
        <v>30</v>
      </c>
      <c r="G236" s="190" t="s">
        <v>268</v>
      </c>
      <c r="H236" s="44" t="s">
        <v>270</v>
      </c>
      <c r="I236" s="191" t="n">
        <v>179.9</v>
      </c>
    </row>
    <row r="237" customFormat="false" ht="18.75" hidden="false" customHeight="false" outlineLevel="0" collapsed="false">
      <c r="A237" s="17"/>
      <c r="B237" s="18"/>
      <c r="C237" s="72" t="s">
        <v>271</v>
      </c>
      <c r="D237" s="24" t="s">
        <v>28</v>
      </c>
      <c r="E237" s="30" t="s">
        <v>72</v>
      </c>
      <c r="F237" s="66"/>
      <c r="G237" s="66"/>
      <c r="H237" s="66"/>
      <c r="I237" s="192" t="n">
        <f aca="false">I238</f>
        <v>10</v>
      </c>
    </row>
    <row r="238" customFormat="false" ht="18.75" hidden="false" customHeight="false" outlineLevel="0" collapsed="false">
      <c r="A238" s="17"/>
      <c r="B238" s="18"/>
      <c r="C238" s="193" t="s">
        <v>272</v>
      </c>
      <c r="D238" s="24" t="s">
        <v>28</v>
      </c>
      <c r="E238" s="24" t="s">
        <v>72</v>
      </c>
      <c r="F238" s="24" t="s">
        <v>30</v>
      </c>
      <c r="G238" s="61"/>
      <c r="H238" s="61"/>
      <c r="I238" s="192" t="n">
        <f aca="false">I239</f>
        <v>10</v>
      </c>
    </row>
    <row r="239" customFormat="false" ht="37.5" hidden="false" customHeight="false" outlineLevel="0" collapsed="false">
      <c r="A239" s="17"/>
      <c r="B239" s="18"/>
      <c r="C239" s="94" t="s">
        <v>244</v>
      </c>
      <c r="D239" s="24" t="s">
        <v>28</v>
      </c>
      <c r="E239" s="24" t="s">
        <v>72</v>
      </c>
      <c r="F239" s="24" t="s">
        <v>30</v>
      </c>
      <c r="G239" s="24" t="s">
        <v>245</v>
      </c>
      <c r="H239" s="68"/>
      <c r="I239" s="192" t="n">
        <f aca="false">I240</f>
        <v>10</v>
      </c>
    </row>
    <row r="240" customFormat="false" ht="37.5" hidden="false" customHeight="false" outlineLevel="0" collapsed="false">
      <c r="A240" s="17"/>
      <c r="B240" s="18"/>
      <c r="C240" s="48" t="s">
        <v>273</v>
      </c>
      <c r="D240" s="24" t="s">
        <v>28</v>
      </c>
      <c r="E240" s="24" t="s">
        <v>72</v>
      </c>
      <c r="F240" s="24" t="s">
        <v>30</v>
      </c>
      <c r="G240" s="24" t="s">
        <v>274</v>
      </c>
      <c r="H240" s="49"/>
      <c r="I240" s="192" t="n">
        <f aca="false">I241</f>
        <v>10</v>
      </c>
    </row>
    <row r="241" customFormat="false" ht="37.5" hidden="false" customHeight="false" outlineLevel="0" collapsed="false">
      <c r="A241" s="17"/>
      <c r="B241" s="18"/>
      <c r="C241" s="48" t="s">
        <v>275</v>
      </c>
      <c r="D241" s="24" t="s">
        <v>28</v>
      </c>
      <c r="E241" s="24" t="s">
        <v>72</v>
      </c>
      <c r="F241" s="24" t="s">
        <v>30</v>
      </c>
      <c r="G241" s="24" t="s">
        <v>276</v>
      </c>
      <c r="H241" s="128"/>
      <c r="I241" s="194" t="n">
        <f aca="false">I242</f>
        <v>10</v>
      </c>
    </row>
    <row r="242" customFormat="false" ht="38.25" hidden="false" customHeight="true" outlineLevel="0" collapsed="false">
      <c r="A242" s="17"/>
      <c r="B242" s="18"/>
      <c r="C242" s="126" t="s">
        <v>277</v>
      </c>
      <c r="D242" s="30" t="s">
        <v>28</v>
      </c>
      <c r="E242" s="30" t="s">
        <v>72</v>
      </c>
      <c r="F242" s="66" t="s">
        <v>30</v>
      </c>
      <c r="G242" s="66" t="s">
        <v>278</v>
      </c>
      <c r="H242" s="66"/>
      <c r="I242" s="97" t="n">
        <f aca="false">I243</f>
        <v>10</v>
      </c>
    </row>
    <row r="243" customFormat="false" ht="36" hidden="false" customHeight="false" outlineLevel="0" collapsed="false">
      <c r="A243" s="17"/>
      <c r="B243" s="18"/>
      <c r="C243" s="57" t="s">
        <v>45</v>
      </c>
      <c r="D243" s="33" t="s">
        <v>28</v>
      </c>
      <c r="E243" s="33" t="s">
        <v>72</v>
      </c>
      <c r="F243" s="33" t="s">
        <v>30</v>
      </c>
      <c r="G243" s="33" t="s">
        <v>278</v>
      </c>
      <c r="H243" s="33" t="s">
        <v>46</v>
      </c>
      <c r="I243" s="36" t="n">
        <v>10</v>
      </c>
    </row>
    <row r="244" customFormat="false" ht="18.75" hidden="false" customHeight="false" outlineLevel="0" collapsed="false">
      <c r="A244" s="17"/>
      <c r="B244" s="18"/>
      <c r="C244" s="26" t="s">
        <v>279</v>
      </c>
      <c r="D244" s="68" t="s">
        <v>28</v>
      </c>
      <c r="E244" s="24" t="s">
        <v>78</v>
      </c>
      <c r="F244" s="49"/>
      <c r="G244" s="49"/>
      <c r="H244" s="49"/>
      <c r="I244" s="187" t="n">
        <f aca="false">I245</f>
        <v>30</v>
      </c>
    </row>
    <row r="245" customFormat="false" ht="18.75" hidden="false" customHeight="false" outlineLevel="0" collapsed="false">
      <c r="A245" s="17"/>
      <c r="B245" s="18"/>
      <c r="C245" s="23" t="s">
        <v>280</v>
      </c>
      <c r="D245" s="21" t="s">
        <v>28</v>
      </c>
      <c r="E245" s="109" t="s">
        <v>78</v>
      </c>
      <c r="F245" s="21" t="s">
        <v>30</v>
      </c>
      <c r="G245" s="52"/>
      <c r="H245" s="52"/>
      <c r="I245" s="187" t="n">
        <f aca="false">I246</f>
        <v>30</v>
      </c>
    </row>
    <row r="246" customFormat="false" ht="18.75" hidden="false" customHeight="false" outlineLevel="0" collapsed="false">
      <c r="A246" s="17"/>
      <c r="B246" s="18"/>
      <c r="C246" s="37" t="s">
        <v>57</v>
      </c>
      <c r="D246" s="24" t="s">
        <v>28</v>
      </c>
      <c r="E246" s="68" t="s">
        <v>78</v>
      </c>
      <c r="F246" s="24" t="s">
        <v>30</v>
      </c>
      <c r="G246" s="24" t="s">
        <v>58</v>
      </c>
      <c r="H246" s="49"/>
      <c r="I246" s="187" t="n">
        <f aca="false">I247</f>
        <v>30</v>
      </c>
    </row>
    <row r="247" customFormat="false" ht="18.75" hidden="false" customHeight="false" outlineLevel="0" collapsed="false">
      <c r="A247" s="17"/>
      <c r="B247" s="18"/>
      <c r="C247" s="37" t="s">
        <v>59</v>
      </c>
      <c r="D247" s="24" t="s">
        <v>28</v>
      </c>
      <c r="E247" s="68" t="s">
        <v>78</v>
      </c>
      <c r="F247" s="24" t="s">
        <v>30</v>
      </c>
      <c r="G247" s="24" t="s">
        <v>60</v>
      </c>
      <c r="H247" s="49"/>
      <c r="I247" s="187" t="n">
        <f aca="false">I248</f>
        <v>30</v>
      </c>
    </row>
    <row r="248" customFormat="false" ht="19.5" hidden="false" customHeight="false" outlineLevel="0" collapsed="false">
      <c r="A248" s="17"/>
      <c r="B248" s="18"/>
      <c r="C248" s="70" t="s">
        <v>281</v>
      </c>
      <c r="D248" s="30" t="s">
        <v>28</v>
      </c>
      <c r="E248" s="66" t="s">
        <v>78</v>
      </c>
      <c r="F248" s="30" t="s">
        <v>30</v>
      </c>
      <c r="G248" s="30" t="s">
        <v>282</v>
      </c>
      <c r="H248" s="41"/>
      <c r="I248" s="188" t="n">
        <f aca="false">I249</f>
        <v>30</v>
      </c>
    </row>
    <row r="249" customFormat="false" ht="19.5" hidden="false" customHeight="false" outlineLevel="0" collapsed="false">
      <c r="A249" s="17"/>
      <c r="B249" s="18"/>
      <c r="C249" s="195" t="s">
        <v>283</v>
      </c>
      <c r="D249" s="135" t="s">
        <v>28</v>
      </c>
      <c r="E249" s="196" t="s">
        <v>78</v>
      </c>
      <c r="F249" s="196" t="s">
        <v>30</v>
      </c>
      <c r="G249" s="197" t="s">
        <v>282</v>
      </c>
      <c r="H249" s="197" t="s">
        <v>284</v>
      </c>
      <c r="I249" s="198" t="n">
        <v>30</v>
      </c>
    </row>
    <row r="250" customFormat="false" ht="38.25" hidden="false" customHeight="false" outlineLevel="0" collapsed="false">
      <c r="A250" s="13" t="s">
        <v>285</v>
      </c>
      <c r="B250" s="199" t="s">
        <v>285</v>
      </c>
      <c r="C250" s="14" t="s">
        <v>286</v>
      </c>
      <c r="D250" s="15" t="s">
        <v>287</v>
      </c>
      <c r="E250" s="15"/>
      <c r="F250" s="200"/>
      <c r="G250" s="200"/>
      <c r="H250" s="200"/>
      <c r="I250" s="16" t="n">
        <f aca="false">I251</f>
        <v>1245.4</v>
      </c>
    </row>
    <row r="251" customFormat="false" ht="18.75" hidden="false" customHeight="false" outlineLevel="0" collapsed="false">
      <c r="A251" s="201"/>
      <c r="B251" s="202"/>
      <c r="C251" s="19" t="s">
        <v>29</v>
      </c>
      <c r="D251" s="21" t="s">
        <v>287</v>
      </c>
      <c r="E251" s="21" t="s">
        <v>30</v>
      </c>
      <c r="F251" s="21"/>
      <c r="G251" s="21"/>
      <c r="H251" s="21"/>
      <c r="I251" s="22" t="n">
        <f aca="false">I252+I257</f>
        <v>1245.4</v>
      </c>
    </row>
    <row r="252" customFormat="false" ht="37.5" hidden="false" customHeight="false" outlineLevel="0" collapsed="false">
      <c r="A252" s="201"/>
      <c r="B252" s="202"/>
      <c r="C252" s="86" t="s">
        <v>288</v>
      </c>
      <c r="D252" s="21" t="s">
        <v>287</v>
      </c>
      <c r="E252" s="203" t="s">
        <v>30</v>
      </c>
      <c r="F252" s="203" t="s">
        <v>98</v>
      </c>
      <c r="G252" s="204"/>
      <c r="H252" s="204"/>
      <c r="I252" s="181" t="n">
        <f aca="false">I253</f>
        <v>1157.2</v>
      </c>
    </row>
    <row r="253" customFormat="false" ht="18.75" hidden="false" customHeight="false" outlineLevel="0" collapsed="false">
      <c r="A253" s="201"/>
      <c r="B253" s="202"/>
      <c r="C253" s="26" t="s">
        <v>33</v>
      </c>
      <c r="D253" s="21" t="s">
        <v>287</v>
      </c>
      <c r="E253" s="205" t="s">
        <v>30</v>
      </c>
      <c r="F253" s="206" t="s">
        <v>98</v>
      </c>
      <c r="G253" s="24" t="s">
        <v>34</v>
      </c>
      <c r="H253" s="207"/>
      <c r="I253" s="50" t="n">
        <f aca="false">I254</f>
        <v>1157.2</v>
      </c>
    </row>
    <row r="254" customFormat="false" ht="37.5" hidden="false" customHeight="true" outlineLevel="0" collapsed="false">
      <c r="A254" s="201"/>
      <c r="B254" s="202"/>
      <c r="C254" s="185" t="s">
        <v>289</v>
      </c>
      <c r="D254" s="24" t="s">
        <v>287</v>
      </c>
      <c r="E254" s="206" t="s">
        <v>30</v>
      </c>
      <c r="F254" s="206" t="s">
        <v>98</v>
      </c>
      <c r="G254" s="24" t="s">
        <v>290</v>
      </c>
      <c r="H254" s="207"/>
      <c r="I254" s="50" t="n">
        <f aca="false">I255</f>
        <v>1157.2</v>
      </c>
    </row>
    <row r="255" customFormat="false" ht="33.75" hidden="false" customHeight="true" outlineLevel="0" collapsed="false">
      <c r="A255" s="201"/>
      <c r="B255" s="202"/>
      <c r="C255" s="89" t="s">
        <v>37</v>
      </c>
      <c r="D255" s="30" t="s">
        <v>287</v>
      </c>
      <c r="E255" s="208" t="s">
        <v>30</v>
      </c>
      <c r="F255" s="203" t="s">
        <v>98</v>
      </c>
      <c r="G255" s="30" t="s">
        <v>291</v>
      </c>
      <c r="H255" s="204"/>
      <c r="I255" s="181" t="n">
        <f aca="false">I256</f>
        <v>1157.2</v>
      </c>
    </row>
    <row r="256" customFormat="false" ht="18" hidden="false" customHeight="false" outlineLevel="0" collapsed="false">
      <c r="A256" s="201"/>
      <c r="B256" s="202"/>
      <c r="C256" s="71" t="s">
        <v>39</v>
      </c>
      <c r="D256" s="58" t="s">
        <v>287</v>
      </c>
      <c r="E256" s="209" t="s">
        <v>30</v>
      </c>
      <c r="F256" s="210" t="s">
        <v>98</v>
      </c>
      <c r="G256" s="33" t="s">
        <v>291</v>
      </c>
      <c r="H256" s="209" t="s">
        <v>40</v>
      </c>
      <c r="I256" s="148" t="n">
        <v>1157.2</v>
      </c>
    </row>
    <row r="257" customFormat="false" ht="56.25" hidden="false" customHeight="false" outlineLevel="0" collapsed="false">
      <c r="A257" s="201"/>
      <c r="B257" s="202"/>
      <c r="C257" s="72" t="s">
        <v>292</v>
      </c>
      <c r="D257" s="24" t="s">
        <v>287</v>
      </c>
      <c r="E257" s="66" t="s">
        <v>30</v>
      </c>
      <c r="F257" s="30" t="s">
        <v>100</v>
      </c>
      <c r="G257" s="66"/>
      <c r="H257" s="66"/>
      <c r="I257" s="163" t="n">
        <f aca="false">I258+I263</f>
        <v>88.2</v>
      </c>
    </row>
    <row r="258" customFormat="false" ht="37.5" hidden="false" customHeight="false" outlineLevel="0" collapsed="false">
      <c r="A258" s="201"/>
      <c r="B258" s="202"/>
      <c r="C258" s="48" t="s">
        <v>293</v>
      </c>
      <c r="D258" s="24" t="s">
        <v>287</v>
      </c>
      <c r="E258" s="24" t="s">
        <v>30</v>
      </c>
      <c r="F258" s="24" t="s">
        <v>100</v>
      </c>
      <c r="G258" s="24" t="s">
        <v>294</v>
      </c>
      <c r="H258" s="24"/>
      <c r="I258" s="211" t="n">
        <f aca="false">I259</f>
        <v>58.2</v>
      </c>
    </row>
    <row r="259" customFormat="false" ht="39.75" hidden="false" customHeight="true" outlineLevel="0" collapsed="false">
      <c r="A259" s="201"/>
      <c r="B259" s="202"/>
      <c r="C259" s="72" t="s">
        <v>43</v>
      </c>
      <c r="D259" s="90" t="s">
        <v>287</v>
      </c>
      <c r="E259" s="30" t="s">
        <v>30</v>
      </c>
      <c r="F259" s="30" t="s">
        <v>100</v>
      </c>
      <c r="G259" s="30" t="s">
        <v>295</v>
      </c>
      <c r="H259" s="30"/>
      <c r="I259" s="73" t="n">
        <f aca="false">I260+I261</f>
        <v>58.2</v>
      </c>
    </row>
    <row r="260" customFormat="false" ht="36" hidden="false" customHeight="false" outlineLevel="0" collapsed="false">
      <c r="A260" s="201"/>
      <c r="B260" s="202"/>
      <c r="C260" s="98" t="s">
        <v>45</v>
      </c>
      <c r="D260" s="44" t="s">
        <v>287</v>
      </c>
      <c r="E260" s="44" t="s">
        <v>30</v>
      </c>
      <c r="F260" s="44" t="s">
        <v>100</v>
      </c>
      <c r="G260" s="44" t="s">
        <v>295</v>
      </c>
      <c r="H260" s="44" t="s">
        <v>46</v>
      </c>
      <c r="I260" s="212" t="n">
        <f aca="false">48.3+5</f>
        <v>53.3</v>
      </c>
    </row>
    <row r="261" customFormat="false" ht="36.75" hidden="false" customHeight="true" outlineLevel="0" collapsed="false">
      <c r="A261" s="201"/>
      <c r="B261" s="202"/>
      <c r="C261" s="46" t="s">
        <v>47</v>
      </c>
      <c r="D261" s="58" t="s">
        <v>287</v>
      </c>
      <c r="E261" s="33" t="s">
        <v>30</v>
      </c>
      <c r="F261" s="33" t="s">
        <v>100</v>
      </c>
      <c r="G261" s="33" t="s">
        <v>295</v>
      </c>
      <c r="H261" s="33" t="s">
        <v>48</v>
      </c>
      <c r="I261" s="213" t="n">
        <v>4.9</v>
      </c>
    </row>
    <row r="262" customFormat="false" ht="18.75" hidden="false" customHeight="false" outlineLevel="0" collapsed="false">
      <c r="A262" s="201"/>
      <c r="B262" s="202"/>
      <c r="C262" s="94" t="s">
        <v>57</v>
      </c>
      <c r="D262" s="38" t="s">
        <v>287</v>
      </c>
      <c r="E262" s="24" t="s">
        <v>30</v>
      </c>
      <c r="F262" s="24" t="s">
        <v>100</v>
      </c>
      <c r="G262" s="24" t="s">
        <v>58</v>
      </c>
      <c r="H262" s="24"/>
      <c r="I262" s="149" t="n">
        <f aca="false">I263</f>
        <v>30</v>
      </c>
    </row>
    <row r="263" customFormat="false" ht="18.75" hidden="false" customHeight="false" outlineLevel="0" collapsed="false">
      <c r="A263" s="201"/>
      <c r="B263" s="202"/>
      <c r="C263" s="48" t="s">
        <v>296</v>
      </c>
      <c r="D263" s="38" t="s">
        <v>287</v>
      </c>
      <c r="E263" s="24" t="s">
        <v>30</v>
      </c>
      <c r="F263" s="24" t="s">
        <v>100</v>
      </c>
      <c r="G263" s="24" t="s">
        <v>60</v>
      </c>
      <c r="H263" s="24"/>
      <c r="I263" s="211" t="n">
        <f aca="false">I264</f>
        <v>30</v>
      </c>
    </row>
    <row r="264" customFormat="false" ht="57" hidden="false" customHeight="true" outlineLevel="0" collapsed="false">
      <c r="A264" s="201"/>
      <c r="B264" s="202"/>
      <c r="C264" s="214" t="s">
        <v>297</v>
      </c>
      <c r="D264" s="90" t="s">
        <v>287</v>
      </c>
      <c r="E264" s="30" t="s">
        <v>30</v>
      </c>
      <c r="F264" s="30" t="s">
        <v>100</v>
      </c>
      <c r="G264" s="30" t="s">
        <v>298</v>
      </c>
      <c r="H264" s="30"/>
      <c r="I264" s="73" t="n">
        <f aca="false">I265</f>
        <v>30</v>
      </c>
    </row>
    <row r="265" customFormat="false" ht="18.75" hidden="false" customHeight="false" outlineLevel="0" collapsed="false">
      <c r="A265" s="201"/>
      <c r="B265" s="202"/>
      <c r="C265" s="215" t="s">
        <v>63</v>
      </c>
      <c r="D265" s="135" t="s">
        <v>287</v>
      </c>
      <c r="E265" s="52" t="s">
        <v>30</v>
      </c>
      <c r="F265" s="52" t="s">
        <v>100</v>
      </c>
      <c r="G265" s="52" t="s">
        <v>298</v>
      </c>
      <c r="H265" s="52" t="s">
        <v>64</v>
      </c>
      <c r="I265" s="216" t="n">
        <v>30</v>
      </c>
    </row>
    <row r="266" customFormat="false" ht="37.15" hidden="false" customHeight="true" outlineLevel="0" collapsed="false">
      <c r="A266" s="217"/>
      <c r="B266" s="217"/>
      <c r="C266" s="218" t="s">
        <v>299</v>
      </c>
      <c r="D266" s="219"/>
      <c r="E266" s="219"/>
      <c r="F266" s="220"/>
      <c r="G266" s="220"/>
      <c r="H266" s="221"/>
      <c r="I266" s="222" t="n">
        <f aca="false">I18+I250</f>
        <v>23093.6</v>
      </c>
    </row>
    <row r="272" customFormat="false" ht="12.75" hidden="false" customHeight="false" outlineLevel="0" collapsed="false">
      <c r="I272" s="223"/>
    </row>
  </sheetData>
  <autoFilter ref="A17:I266"/>
  <mergeCells count="15">
    <mergeCell ref="H1:I1"/>
    <mergeCell ref="C2:I2"/>
    <mergeCell ref="C3:I3"/>
    <mergeCell ref="C4:I4"/>
    <mergeCell ref="C5:I5"/>
    <mergeCell ref="H6:I6"/>
    <mergeCell ref="C7:I7"/>
    <mergeCell ref="C8:I8"/>
    <mergeCell ref="F9:I9"/>
    <mergeCell ref="F10:I10"/>
    <mergeCell ref="C11:I11"/>
    <mergeCell ref="A12:I12"/>
    <mergeCell ref="A13:I13"/>
    <mergeCell ref="A19:A248"/>
    <mergeCell ref="A266:B266"/>
  </mergeCells>
  <printOptions headings="false" gridLines="false" gridLinesSet="true" horizontalCentered="true" verticalCentered="false"/>
  <pageMargins left="0.984027777777778" right="0.590277777777778" top="0.590277777777778" bottom="0.7875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user</cp:lastModifiedBy>
  <cp:lastPrinted>2018-04-17T05:02:09Z</cp:lastPrinted>
  <dcterms:modified xsi:type="dcterms:W3CDTF">2018-04-17T05:02:14Z</dcterms:modified>
  <cp:revision>0</cp:revision>
  <dc:subject/>
  <dc:title/>
</cp:coreProperties>
</file>