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71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G$1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98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1" декабря 2024г. № 16</t>
  </si>
  <si>
    <t xml:space="preserve">(Приложение 3)</t>
  </si>
  <si>
    <t xml:space="preserve">(в редакции решения совета депутатов        
от "09"октября  2025г № 13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5 год и на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20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ероприятия с сфере пожарной безопасности</t>
  </si>
  <si>
    <t xml:space="preserve">98 9 09 1310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Составление, проверка смет на проведение текущего ремонта дорог общего пользования и осуществление строительного контроля</t>
  </si>
  <si>
    <t xml:space="preserve">16 4 01 9Д040</t>
  </si>
  <si>
    <t xml:space="preserve">Ремонт дорог общего пользования</t>
  </si>
  <si>
    <t xml:space="preserve">16 4 01 9Д110</t>
  </si>
  <si>
    <t xml:space="preserve">Мероприятия по содержанию дорог общего пользования</t>
  </si>
  <si>
    <t xml:space="preserve">16 4 01 14220</t>
  </si>
  <si>
    <t xml:space="preserve">Устройство дорог общего пользования местного значения к земельным участкам, формируемым для льготных категорий граждан</t>
  </si>
  <si>
    <t xml:space="preserve">16 4 01 14240</t>
  </si>
  <si>
    <t xml:space="preserve">Содержание автомобильных дорог общего пользования местного значения</t>
  </si>
  <si>
    <t xml:space="preserve">16 4 01 9Д1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Комплекс процессных мероприятий "Обеспечение безопасности дорожного движения"</t>
  </si>
  <si>
    <t xml:space="preserve">16 4 02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Ремонт автомобильных дорог общего пользования местного значения</t>
  </si>
  <si>
    <t xml:space="preserve">16 7 01 SД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Д16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4И 4 01 S5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нсультационная и информационная поддержка малого  и среднего предпринимательства на территории Суховского СП</t>
  </si>
  <si>
    <t xml:space="preserve">82 4 0111530</t>
  </si>
  <si>
    <t xml:space="preserve">82 4 01 11530</t>
  </si>
  <si>
    <t xml:space="preserve">98 9 00 0000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460</t>
  </si>
  <si>
    <t xml:space="preserve">98 9 09 1501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&quot;р.&quot;"/>
    <numFmt numFmtId="168" formatCode="0.00"/>
    <numFmt numFmtId="169" formatCode="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:K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2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 t="s">
        <v>5</v>
      </c>
      <c r="I6" s="4"/>
      <c r="J6" s="4"/>
      <c r="K6" s="4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 t="s">
        <v>7</v>
      </c>
      <c r="D8" s="4"/>
      <c r="E8" s="4"/>
      <c r="F8" s="4"/>
      <c r="G8" s="4"/>
      <c r="H8" s="4"/>
      <c r="I8" s="4"/>
      <c r="J8" s="4"/>
      <c r="K8" s="4"/>
    </row>
    <row r="9" customFormat="false" ht="45.75" hidden="false" customHeight="true" outlineLevel="0" collapsed="false">
      <c r="C9" s="4" t="s">
        <v>8</v>
      </c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 t="s">
        <v>1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12</v>
      </c>
      <c r="B16" s="7"/>
      <c r="C16" s="7" t="s">
        <v>13</v>
      </c>
      <c r="D16" s="7" t="s">
        <v>14</v>
      </c>
      <c r="E16" s="7" t="s">
        <v>15</v>
      </c>
      <c r="F16" s="7" t="s">
        <v>16</v>
      </c>
      <c r="G16" s="7" t="s">
        <v>17</v>
      </c>
      <c r="H16" s="7" t="s">
        <v>18</v>
      </c>
      <c r="I16" s="8" t="s">
        <v>19</v>
      </c>
      <c r="J16" s="8" t="s">
        <v>20</v>
      </c>
      <c r="K16" s="8" t="s">
        <v>21</v>
      </c>
    </row>
    <row r="17" customFormat="false" ht="21.4" hidden="false" customHeight="true" outlineLevel="0" collapsed="false">
      <c r="A17" s="9" t="n">
        <v>1</v>
      </c>
      <c r="B17" s="9"/>
      <c r="C17" s="9" t="n">
        <v>2</v>
      </c>
      <c r="D17" s="9" t="s">
        <v>22</v>
      </c>
      <c r="E17" s="9" t="s">
        <v>23</v>
      </c>
      <c r="F17" s="9" t="s">
        <v>24</v>
      </c>
      <c r="G17" s="9" t="s">
        <v>25</v>
      </c>
      <c r="H17" s="9" t="s">
        <v>26</v>
      </c>
      <c r="I17" s="10" t="s">
        <v>27</v>
      </c>
      <c r="J17" s="10" t="s">
        <v>28</v>
      </c>
      <c r="K17" s="10" t="s">
        <v>29</v>
      </c>
    </row>
    <row r="18" customFormat="false" ht="39" hidden="false" customHeight="false" outlineLevel="0" collapsed="false">
      <c r="A18" s="11"/>
      <c r="B18" s="12" t="s">
        <v>30</v>
      </c>
      <c r="C18" s="13" t="s">
        <v>31</v>
      </c>
      <c r="D18" s="14" t="s">
        <v>32</v>
      </c>
      <c r="E18" s="14"/>
      <c r="F18" s="14"/>
      <c r="G18" s="14"/>
      <c r="H18" s="15"/>
      <c r="I18" s="16" t="n">
        <f aca="false">I19+I59+I66+I96+I141+I196+I208+I229+I235+I242</f>
        <v>48272.6</v>
      </c>
      <c r="J18" s="16" t="n">
        <f aca="false">J19+J59+J66+J96+J141+J196+J208+J229+J235+J242</f>
        <v>15257</v>
      </c>
      <c r="K18" s="16" t="n">
        <f aca="false">K19+K59+K66+K96+K141+K196+K208+K229+K235+K242</f>
        <v>16693</v>
      </c>
    </row>
    <row r="19" customFormat="false" ht="18.75" hidden="false" customHeight="false" outlineLevel="0" collapsed="false">
      <c r="A19" s="17"/>
      <c r="B19" s="18"/>
      <c r="C19" s="19" t="s">
        <v>33</v>
      </c>
      <c r="D19" s="20" t="s">
        <v>32</v>
      </c>
      <c r="E19" s="21" t="s">
        <v>34</v>
      </c>
      <c r="F19" s="21"/>
      <c r="G19" s="21"/>
      <c r="H19" s="22"/>
      <c r="I19" s="23" t="n">
        <f aca="false">I20+I39+I44+I34</f>
        <v>8129.5</v>
      </c>
      <c r="J19" s="23" t="n">
        <f aca="false">J20+J39+J44+J34</f>
        <v>7904.6</v>
      </c>
      <c r="K19" s="23" t="n">
        <f aca="false">K20+K39+K44+K34</f>
        <v>7077.1</v>
      </c>
    </row>
    <row r="20" customFormat="false" ht="56.25" hidden="false" customHeight="false" outlineLevel="0" collapsed="false">
      <c r="A20" s="17"/>
      <c r="B20" s="18"/>
      <c r="C20" s="24" t="s">
        <v>35</v>
      </c>
      <c r="D20" s="25" t="s">
        <v>32</v>
      </c>
      <c r="E20" s="21" t="s">
        <v>34</v>
      </c>
      <c r="F20" s="21" t="s">
        <v>36</v>
      </c>
      <c r="G20" s="21"/>
      <c r="H20" s="22"/>
      <c r="I20" s="26" t="n">
        <f aca="false">I21+I30</f>
        <v>7505.4</v>
      </c>
      <c r="J20" s="26" t="n">
        <f aca="false">J21+J30</f>
        <v>7780.2</v>
      </c>
      <c r="K20" s="27" t="n">
        <f aca="false">K21+K30</f>
        <v>6974.7</v>
      </c>
    </row>
    <row r="21" customFormat="false" ht="32.45" hidden="false" customHeight="true" outlineLevel="0" collapsed="false">
      <c r="A21" s="17"/>
      <c r="B21" s="18"/>
      <c r="C21" s="28" t="s">
        <v>37</v>
      </c>
      <c r="D21" s="25" t="s">
        <v>32</v>
      </c>
      <c r="E21" s="25" t="s">
        <v>34</v>
      </c>
      <c r="F21" s="25" t="s">
        <v>36</v>
      </c>
      <c r="G21" s="25" t="s">
        <v>38</v>
      </c>
      <c r="H21" s="29"/>
      <c r="I21" s="30" t="n">
        <f aca="false">I22+I27</f>
        <v>7433.9</v>
      </c>
      <c r="J21" s="30" t="n">
        <f aca="false">J22+J27</f>
        <v>7780.2</v>
      </c>
      <c r="K21" s="30" t="n">
        <f aca="false">K22+K27</f>
        <v>6974.7</v>
      </c>
    </row>
    <row r="22" customFormat="false" ht="37.5" hidden="false" customHeight="false" outlineLevel="0" collapsed="false">
      <c r="A22" s="17"/>
      <c r="B22" s="18"/>
      <c r="C22" s="28" t="s">
        <v>39</v>
      </c>
      <c r="D22" s="25" t="s">
        <v>32</v>
      </c>
      <c r="E22" s="25" t="s">
        <v>34</v>
      </c>
      <c r="F22" s="25" t="s">
        <v>36</v>
      </c>
      <c r="G22" s="25" t="s">
        <v>40</v>
      </c>
      <c r="H22" s="29"/>
      <c r="I22" s="30" t="n">
        <f aca="false">I23</f>
        <v>7430.4</v>
      </c>
      <c r="J22" s="30" t="n">
        <f aca="false">J23</f>
        <v>7776.7</v>
      </c>
      <c r="K22" s="30" t="n">
        <f aca="false">K23</f>
        <v>6971.2</v>
      </c>
    </row>
    <row r="23" customFormat="false" ht="18.75" hidden="false" customHeight="false" outlineLevel="0" collapsed="false">
      <c r="A23" s="17"/>
      <c r="B23" s="18"/>
      <c r="C23" s="31" t="s">
        <v>41</v>
      </c>
      <c r="D23" s="32" t="s">
        <v>32</v>
      </c>
      <c r="E23" s="33" t="s">
        <v>34</v>
      </c>
      <c r="F23" s="33" t="s">
        <v>36</v>
      </c>
      <c r="G23" s="33" t="s">
        <v>42</v>
      </c>
      <c r="H23" s="34"/>
      <c r="I23" s="35" t="n">
        <f aca="false">I24+I25+I26</f>
        <v>7430.4</v>
      </c>
      <c r="J23" s="35" t="n">
        <f aca="false">J24+J25+J26</f>
        <v>7776.7</v>
      </c>
      <c r="K23" s="35" t="n">
        <f aca="false">K24+K25+K26</f>
        <v>6971.2</v>
      </c>
    </row>
    <row r="24" customFormat="false" ht="54" hidden="false" customHeight="false" outlineLevel="0" collapsed="false">
      <c r="A24" s="17"/>
      <c r="B24" s="18"/>
      <c r="C24" s="36" t="s">
        <v>43</v>
      </c>
      <c r="D24" s="37" t="s">
        <v>32</v>
      </c>
      <c r="E24" s="37" t="s">
        <v>34</v>
      </c>
      <c r="F24" s="37" t="s">
        <v>36</v>
      </c>
      <c r="G24" s="37" t="s">
        <v>42</v>
      </c>
      <c r="H24" s="38" t="s">
        <v>44</v>
      </c>
      <c r="I24" s="39" t="n">
        <f aca="false">6456.5-680-130+310+10+100</f>
        <v>6066.5</v>
      </c>
      <c r="J24" s="39" t="n">
        <v>6636.9</v>
      </c>
      <c r="K24" s="39" t="n">
        <f aca="false">6636.9-1705.2</f>
        <v>4931.7</v>
      </c>
    </row>
    <row r="25" customFormat="false" ht="36" hidden="false" customHeight="false" outlineLevel="0" collapsed="false">
      <c r="A25" s="17"/>
      <c r="B25" s="18"/>
      <c r="C25" s="40" t="s">
        <v>45</v>
      </c>
      <c r="D25" s="41" t="s">
        <v>32</v>
      </c>
      <c r="E25" s="41" t="s">
        <v>34</v>
      </c>
      <c r="F25" s="41" t="s">
        <v>36</v>
      </c>
      <c r="G25" s="41" t="s">
        <v>42</v>
      </c>
      <c r="H25" s="42" t="s">
        <v>46</v>
      </c>
      <c r="I25" s="43" t="n">
        <f aca="false">1136.2-1+15+1.7+30-15.3-50-35-32-0.2+50+45+12+50+87.4+0.1</f>
        <v>1293.9</v>
      </c>
      <c r="J25" s="44" t="n">
        <v>1139.8</v>
      </c>
      <c r="K25" s="44" t="n">
        <v>2039.5</v>
      </c>
      <c r="L25" s="45"/>
    </row>
    <row r="26" customFormat="false" ht="18.75" hidden="false" customHeight="false" outlineLevel="0" collapsed="false">
      <c r="A26" s="17"/>
      <c r="B26" s="18"/>
      <c r="C26" s="46" t="s">
        <v>47</v>
      </c>
      <c r="D26" s="47" t="s">
        <v>32</v>
      </c>
      <c r="E26" s="47" t="s">
        <v>34</v>
      </c>
      <c r="F26" s="47" t="s">
        <v>36</v>
      </c>
      <c r="G26" s="47" t="s">
        <v>42</v>
      </c>
      <c r="H26" s="48" t="s">
        <v>48</v>
      </c>
      <c r="I26" s="49" t="n">
        <v>70</v>
      </c>
      <c r="J26" s="50" t="n">
        <v>0</v>
      </c>
      <c r="K26" s="50" t="n">
        <v>0</v>
      </c>
    </row>
    <row r="27" customFormat="false" ht="37.5" hidden="false" customHeight="false" outlineLevel="0" collapsed="false">
      <c r="A27" s="17"/>
      <c r="B27" s="18"/>
      <c r="C27" s="51" t="s">
        <v>49</v>
      </c>
      <c r="D27" s="52" t="s">
        <v>32</v>
      </c>
      <c r="E27" s="53" t="s">
        <v>34</v>
      </c>
      <c r="F27" s="33" t="s">
        <v>36</v>
      </c>
      <c r="G27" s="33" t="s">
        <v>50</v>
      </c>
      <c r="H27" s="54"/>
      <c r="I27" s="30" t="n">
        <f aca="false">I28</f>
        <v>3.5</v>
      </c>
      <c r="J27" s="30" t="n">
        <f aca="false">J28</f>
        <v>3.5</v>
      </c>
      <c r="K27" s="55" t="n">
        <f aca="false">K28</f>
        <v>3.5</v>
      </c>
    </row>
    <row r="28" customFormat="false" ht="24" hidden="false" customHeight="true" outlineLevel="0" collapsed="false">
      <c r="A28" s="17"/>
      <c r="B28" s="18"/>
      <c r="C28" s="56" t="s">
        <v>51</v>
      </c>
      <c r="D28" s="57" t="s">
        <v>32</v>
      </c>
      <c r="E28" s="57" t="s">
        <v>34</v>
      </c>
      <c r="F28" s="58" t="s">
        <v>36</v>
      </c>
      <c r="G28" s="58" t="s">
        <v>52</v>
      </c>
      <c r="H28" s="38"/>
      <c r="I28" s="59" t="n">
        <f aca="false">I29</f>
        <v>3.5</v>
      </c>
      <c r="J28" s="59" t="n">
        <f aca="false">J29</f>
        <v>3.5</v>
      </c>
      <c r="K28" s="60" t="n">
        <f aca="false">K29</f>
        <v>3.5</v>
      </c>
    </row>
    <row r="29" customFormat="false" ht="36" hidden="false" customHeight="false" outlineLevel="0" collapsed="false">
      <c r="A29" s="17"/>
      <c r="B29" s="18"/>
      <c r="C29" s="61" t="s">
        <v>53</v>
      </c>
      <c r="D29" s="47" t="s">
        <v>32</v>
      </c>
      <c r="E29" s="47" t="s">
        <v>34</v>
      </c>
      <c r="F29" s="47" t="s">
        <v>36</v>
      </c>
      <c r="G29" s="47" t="s">
        <v>52</v>
      </c>
      <c r="H29" s="48" t="s">
        <v>46</v>
      </c>
      <c r="I29" s="39" t="n">
        <v>3.5</v>
      </c>
      <c r="J29" s="62" t="n">
        <v>3.5</v>
      </c>
      <c r="K29" s="62" t="n">
        <v>3.5</v>
      </c>
    </row>
    <row r="30" customFormat="false" ht="18.75" hidden="false" customHeight="false" outlineLevel="0" collapsed="false">
      <c r="A30" s="17"/>
      <c r="B30" s="18"/>
      <c r="C30" s="28" t="s">
        <v>54</v>
      </c>
      <c r="D30" s="25" t="s">
        <v>32</v>
      </c>
      <c r="E30" s="63" t="s">
        <v>34</v>
      </c>
      <c r="F30" s="25" t="s">
        <v>36</v>
      </c>
      <c r="G30" s="25" t="s">
        <v>55</v>
      </c>
      <c r="H30" s="64"/>
      <c r="I30" s="30" t="n">
        <f aca="false">I31</f>
        <v>71.5</v>
      </c>
      <c r="J30" s="30" t="n">
        <f aca="false">J31</f>
        <v>0</v>
      </c>
      <c r="K30" s="55" t="n">
        <f aca="false">K31</f>
        <v>0</v>
      </c>
    </row>
    <row r="31" customFormat="false" ht="18.75" hidden="false" customHeight="false" outlineLevel="0" collapsed="false">
      <c r="A31" s="17"/>
      <c r="B31" s="18"/>
      <c r="C31" s="28" t="s">
        <v>56</v>
      </c>
      <c r="D31" s="21" t="s">
        <v>32</v>
      </c>
      <c r="E31" s="63" t="s">
        <v>34</v>
      </c>
      <c r="F31" s="25" t="s">
        <v>36</v>
      </c>
      <c r="G31" s="25" t="s">
        <v>57</v>
      </c>
      <c r="H31" s="64"/>
      <c r="I31" s="30" t="n">
        <f aca="false">I32</f>
        <v>71.5</v>
      </c>
      <c r="J31" s="30" t="n">
        <f aca="false">J32</f>
        <v>0</v>
      </c>
      <c r="K31" s="55" t="n">
        <f aca="false">K32</f>
        <v>0</v>
      </c>
    </row>
    <row r="32" customFormat="false" ht="37.5" hidden="false" customHeight="false" outlineLevel="0" collapsed="false">
      <c r="A32" s="17"/>
      <c r="B32" s="18"/>
      <c r="C32" s="65" t="s">
        <v>58</v>
      </c>
      <c r="D32" s="57" t="s">
        <v>32</v>
      </c>
      <c r="E32" s="57" t="s">
        <v>34</v>
      </c>
      <c r="F32" s="58" t="s">
        <v>36</v>
      </c>
      <c r="G32" s="58" t="s">
        <v>59</v>
      </c>
      <c r="H32" s="38"/>
      <c r="I32" s="59" t="n">
        <f aca="false">I33</f>
        <v>71.5</v>
      </c>
      <c r="J32" s="59" t="n">
        <f aca="false">J33</f>
        <v>0</v>
      </c>
      <c r="K32" s="60" t="n">
        <f aca="false">K33</f>
        <v>0</v>
      </c>
    </row>
    <row r="33" customFormat="false" ht="18.75" hidden="false" customHeight="false" outlineLevel="0" collapsed="false">
      <c r="A33" s="17"/>
      <c r="B33" s="18"/>
      <c r="C33" s="61" t="s">
        <v>60</v>
      </c>
      <c r="D33" s="47" t="s">
        <v>32</v>
      </c>
      <c r="E33" s="47" t="s">
        <v>34</v>
      </c>
      <c r="F33" s="47" t="s">
        <v>36</v>
      </c>
      <c r="G33" s="47" t="s">
        <v>59</v>
      </c>
      <c r="H33" s="48" t="s">
        <v>61</v>
      </c>
      <c r="I33" s="66" t="n">
        <v>71.5</v>
      </c>
      <c r="J33" s="66" t="n">
        <v>0</v>
      </c>
      <c r="K33" s="67" t="n">
        <v>0</v>
      </c>
    </row>
    <row r="34" customFormat="false" ht="37.5" hidden="false" customHeight="false" outlineLevel="0" collapsed="false">
      <c r="A34" s="17"/>
      <c r="B34" s="18"/>
      <c r="C34" s="68" t="s">
        <v>62</v>
      </c>
      <c r="D34" s="52" t="s">
        <v>32</v>
      </c>
      <c r="E34" s="25" t="s">
        <v>34</v>
      </c>
      <c r="F34" s="25" t="s">
        <v>63</v>
      </c>
      <c r="G34" s="25"/>
      <c r="H34" s="29"/>
      <c r="I34" s="69" t="n">
        <f aca="false">I35</f>
        <v>192.2</v>
      </c>
      <c r="J34" s="69" t="n">
        <f aca="false">J35</f>
        <v>0</v>
      </c>
      <c r="K34" s="70" t="n">
        <f aca="false">K35</f>
        <v>0</v>
      </c>
    </row>
    <row r="35" customFormat="false" ht="18.75" hidden="false" customHeight="false" outlineLevel="0" collapsed="false">
      <c r="A35" s="17"/>
      <c r="B35" s="18"/>
      <c r="C35" s="71" t="s">
        <v>54</v>
      </c>
      <c r="D35" s="52" t="s">
        <v>32</v>
      </c>
      <c r="E35" s="57" t="s">
        <v>34</v>
      </c>
      <c r="F35" s="58" t="s">
        <v>63</v>
      </c>
      <c r="G35" s="58" t="s">
        <v>55</v>
      </c>
      <c r="H35" s="72"/>
      <c r="I35" s="69" t="n">
        <f aca="false">I36</f>
        <v>192.2</v>
      </c>
      <c r="J35" s="69" t="n">
        <f aca="false">J36</f>
        <v>0</v>
      </c>
      <c r="K35" s="70" t="n">
        <f aca="false">K36</f>
        <v>0</v>
      </c>
    </row>
    <row r="36" customFormat="false" ht="18.75" hidden="false" customHeight="false" outlineLevel="0" collapsed="false">
      <c r="A36" s="17"/>
      <c r="B36" s="18"/>
      <c r="C36" s="28" t="s">
        <v>56</v>
      </c>
      <c r="D36" s="52" t="s">
        <v>32</v>
      </c>
      <c r="E36" s="63" t="s">
        <v>34</v>
      </c>
      <c r="F36" s="25" t="s">
        <v>63</v>
      </c>
      <c r="G36" s="25" t="s">
        <v>57</v>
      </c>
      <c r="H36" s="64"/>
      <c r="I36" s="69" t="n">
        <f aca="false">I37</f>
        <v>192.2</v>
      </c>
      <c r="J36" s="69" t="n">
        <f aca="false">J37</f>
        <v>0</v>
      </c>
      <c r="K36" s="70" t="n">
        <f aca="false">K37</f>
        <v>0</v>
      </c>
    </row>
    <row r="37" customFormat="false" ht="36.75" hidden="false" customHeight="true" outlineLevel="0" collapsed="false">
      <c r="A37" s="17"/>
      <c r="B37" s="18"/>
      <c r="C37" s="73" t="s">
        <v>64</v>
      </c>
      <c r="D37" s="57" t="s">
        <v>32</v>
      </c>
      <c r="E37" s="58" t="s">
        <v>34</v>
      </c>
      <c r="F37" s="58" t="s">
        <v>63</v>
      </c>
      <c r="G37" s="58" t="s">
        <v>65</v>
      </c>
      <c r="H37" s="74"/>
      <c r="I37" s="75" t="n">
        <f aca="false">I38</f>
        <v>192.2</v>
      </c>
      <c r="J37" s="75" t="n">
        <f aca="false">J38</f>
        <v>0</v>
      </c>
      <c r="K37" s="76" t="n">
        <f aca="false">K38</f>
        <v>0</v>
      </c>
    </row>
    <row r="38" customFormat="false" ht="18.75" hidden="false" customHeight="false" outlineLevel="0" collapsed="false">
      <c r="A38" s="17"/>
      <c r="B38" s="18"/>
      <c r="C38" s="77" t="s">
        <v>60</v>
      </c>
      <c r="D38" s="47" t="s">
        <v>32</v>
      </c>
      <c r="E38" s="47" t="s">
        <v>34</v>
      </c>
      <c r="F38" s="47" t="s">
        <v>63</v>
      </c>
      <c r="G38" s="47" t="s">
        <v>65</v>
      </c>
      <c r="H38" s="48" t="s">
        <v>61</v>
      </c>
      <c r="I38" s="66" t="n">
        <v>192.2</v>
      </c>
      <c r="J38" s="66" t="n">
        <v>0</v>
      </c>
      <c r="K38" s="78" t="n">
        <v>0</v>
      </c>
    </row>
    <row r="39" customFormat="false" ht="18.75" hidden="false" customHeight="false" outlineLevel="0" collapsed="false">
      <c r="A39" s="17"/>
      <c r="B39" s="18"/>
      <c r="C39" s="28" t="s">
        <v>66</v>
      </c>
      <c r="D39" s="25" t="s">
        <v>32</v>
      </c>
      <c r="E39" s="25" t="s">
        <v>34</v>
      </c>
      <c r="F39" s="25" t="s">
        <v>67</v>
      </c>
      <c r="G39" s="25"/>
      <c r="H39" s="29"/>
      <c r="I39" s="30" t="n">
        <f aca="false">I40</f>
        <v>30</v>
      </c>
      <c r="J39" s="30" t="n">
        <f aca="false">J40</f>
        <v>30</v>
      </c>
      <c r="K39" s="79" t="n">
        <f aca="false">K40</f>
        <v>30</v>
      </c>
    </row>
    <row r="40" customFormat="false" ht="18.75" hidden="false" customHeight="false" outlineLevel="0" collapsed="false">
      <c r="A40" s="17"/>
      <c r="B40" s="18"/>
      <c r="C40" s="71" t="s">
        <v>54</v>
      </c>
      <c r="D40" s="25" t="s">
        <v>32</v>
      </c>
      <c r="E40" s="25" t="s">
        <v>34</v>
      </c>
      <c r="F40" s="25" t="s">
        <v>67</v>
      </c>
      <c r="G40" s="25" t="s">
        <v>55</v>
      </c>
      <c r="H40" s="29"/>
      <c r="I40" s="30" t="n">
        <f aca="false">I41</f>
        <v>30</v>
      </c>
      <c r="J40" s="30" t="n">
        <f aca="false">J41</f>
        <v>30</v>
      </c>
      <c r="K40" s="79" t="n">
        <f aca="false">K41</f>
        <v>30</v>
      </c>
    </row>
    <row r="41" customFormat="false" ht="18.75" hidden="false" customHeight="false" outlineLevel="0" collapsed="false">
      <c r="A41" s="17"/>
      <c r="B41" s="18"/>
      <c r="C41" s="80" t="s">
        <v>56</v>
      </c>
      <c r="D41" s="25" t="s">
        <v>32</v>
      </c>
      <c r="E41" s="25" t="s">
        <v>34</v>
      </c>
      <c r="F41" s="25" t="s">
        <v>67</v>
      </c>
      <c r="G41" s="25" t="s">
        <v>57</v>
      </c>
      <c r="H41" s="29"/>
      <c r="I41" s="30" t="n">
        <f aca="false">I42</f>
        <v>30</v>
      </c>
      <c r="J41" s="30" t="n">
        <f aca="false">J42</f>
        <v>30</v>
      </c>
      <c r="K41" s="79" t="n">
        <f aca="false">K42</f>
        <v>30</v>
      </c>
    </row>
    <row r="42" customFormat="false" ht="18.75" hidden="false" customHeight="false" outlineLevel="0" collapsed="false">
      <c r="A42" s="17"/>
      <c r="B42" s="18"/>
      <c r="C42" s="65" t="s">
        <v>68</v>
      </c>
      <c r="D42" s="58" t="s">
        <v>32</v>
      </c>
      <c r="E42" s="58" t="s">
        <v>34</v>
      </c>
      <c r="F42" s="58" t="s">
        <v>67</v>
      </c>
      <c r="G42" s="58" t="s">
        <v>69</v>
      </c>
      <c r="H42" s="74"/>
      <c r="I42" s="81" t="n">
        <f aca="false">I43</f>
        <v>30</v>
      </c>
      <c r="J42" s="81" t="n">
        <f aca="false">J43</f>
        <v>30</v>
      </c>
      <c r="K42" s="82" t="n">
        <f aca="false">K43</f>
        <v>30</v>
      </c>
    </row>
    <row r="43" customFormat="false" ht="18.75" hidden="false" customHeight="false" outlineLevel="0" collapsed="false">
      <c r="A43" s="17"/>
      <c r="B43" s="18"/>
      <c r="C43" s="46" t="s">
        <v>47</v>
      </c>
      <c r="D43" s="47" t="s">
        <v>32</v>
      </c>
      <c r="E43" s="47" t="s">
        <v>34</v>
      </c>
      <c r="F43" s="47" t="s">
        <v>67</v>
      </c>
      <c r="G43" s="47" t="s">
        <v>69</v>
      </c>
      <c r="H43" s="48" t="s">
        <v>48</v>
      </c>
      <c r="I43" s="66" t="n">
        <v>30</v>
      </c>
      <c r="J43" s="66" t="n">
        <v>30</v>
      </c>
      <c r="K43" s="78" t="n">
        <v>30</v>
      </c>
    </row>
    <row r="44" customFormat="false" ht="18.75" hidden="false" customHeight="false" outlineLevel="0" collapsed="false">
      <c r="A44" s="17"/>
      <c r="B44" s="18"/>
      <c r="C44" s="28" t="s">
        <v>70</v>
      </c>
      <c r="D44" s="25" t="s">
        <v>32</v>
      </c>
      <c r="E44" s="25" t="s">
        <v>34</v>
      </c>
      <c r="F44" s="25" t="s">
        <v>71</v>
      </c>
      <c r="G44" s="25"/>
      <c r="H44" s="29"/>
      <c r="I44" s="30" t="n">
        <f aca="false">I45</f>
        <v>401.9</v>
      </c>
      <c r="J44" s="30" t="n">
        <f aca="false">J45</f>
        <v>94.4</v>
      </c>
      <c r="K44" s="30" t="n">
        <f aca="false">K45</f>
        <v>72.4</v>
      </c>
    </row>
    <row r="45" customFormat="false" ht="18.75" hidden="false" customHeight="false" outlineLevel="0" collapsed="false">
      <c r="A45" s="17"/>
      <c r="B45" s="18"/>
      <c r="C45" s="71" t="s">
        <v>54</v>
      </c>
      <c r="D45" s="25" t="s">
        <v>32</v>
      </c>
      <c r="E45" s="25" t="s">
        <v>34</v>
      </c>
      <c r="F45" s="25" t="s">
        <v>71</v>
      </c>
      <c r="G45" s="25" t="s">
        <v>55</v>
      </c>
      <c r="H45" s="29"/>
      <c r="I45" s="83" t="n">
        <f aca="false">I46</f>
        <v>401.9</v>
      </c>
      <c r="J45" s="83" t="n">
        <f aca="false">J46</f>
        <v>94.4</v>
      </c>
      <c r="K45" s="84" t="n">
        <f aca="false">K46</f>
        <v>72.4</v>
      </c>
    </row>
    <row r="46" customFormat="false" ht="18.75" hidden="false" customHeight="false" outlineLevel="0" collapsed="false">
      <c r="A46" s="17"/>
      <c r="B46" s="18"/>
      <c r="C46" s="28" t="s">
        <v>56</v>
      </c>
      <c r="D46" s="33" t="s">
        <v>32</v>
      </c>
      <c r="E46" s="25" t="s">
        <v>34</v>
      </c>
      <c r="F46" s="25" t="s">
        <v>71</v>
      </c>
      <c r="G46" s="25" t="s">
        <v>57</v>
      </c>
      <c r="H46" s="29"/>
      <c r="I46" s="83" t="n">
        <f aca="false">I47+I55+I57+I49+I53+I51</f>
        <v>401.9</v>
      </c>
      <c r="J46" s="83" t="n">
        <f aca="false">J47+J55+J57+J49+J53+J51</f>
        <v>94.4</v>
      </c>
      <c r="K46" s="83" t="n">
        <f aca="false">K47+K55+K57+K49+K53+K51</f>
        <v>72.4</v>
      </c>
    </row>
    <row r="47" customFormat="false" ht="18.75" hidden="false" customHeight="false" outlineLevel="0" collapsed="false">
      <c r="A47" s="17"/>
      <c r="B47" s="18"/>
      <c r="C47" s="85" t="s">
        <v>72</v>
      </c>
      <c r="D47" s="58" t="s">
        <v>32</v>
      </c>
      <c r="E47" s="58" t="s">
        <v>34</v>
      </c>
      <c r="F47" s="58" t="s">
        <v>71</v>
      </c>
      <c r="G47" s="58" t="s">
        <v>73</v>
      </c>
      <c r="H47" s="74"/>
      <c r="I47" s="59" t="n">
        <f aca="false">I48</f>
        <v>7.9</v>
      </c>
      <c r="J47" s="59" t="n">
        <f aca="false">J48</f>
        <v>7.9</v>
      </c>
      <c r="K47" s="60" t="n">
        <f aca="false">K48</f>
        <v>7.9</v>
      </c>
    </row>
    <row r="48" customFormat="false" ht="36" hidden="false" customHeight="false" outlineLevel="0" collapsed="false">
      <c r="A48" s="17"/>
      <c r="B48" s="18"/>
      <c r="C48" s="61" t="s">
        <v>45</v>
      </c>
      <c r="D48" s="41" t="s">
        <v>32</v>
      </c>
      <c r="E48" s="41" t="s">
        <v>34</v>
      </c>
      <c r="F48" s="41" t="s">
        <v>71</v>
      </c>
      <c r="G48" s="41" t="s">
        <v>73</v>
      </c>
      <c r="H48" s="42" t="s">
        <v>46</v>
      </c>
      <c r="I48" s="66" t="n">
        <f aca="false">7.9-0</f>
        <v>7.9</v>
      </c>
      <c r="J48" s="66" t="n">
        <v>7.9</v>
      </c>
      <c r="K48" s="78" t="n">
        <v>7.9</v>
      </c>
    </row>
    <row r="49" customFormat="false" ht="49.5" hidden="false" customHeight="true" outlineLevel="0" collapsed="false">
      <c r="A49" s="17"/>
      <c r="B49" s="18"/>
      <c r="C49" s="86" t="s">
        <v>74</v>
      </c>
      <c r="D49" s="57" t="s">
        <v>32</v>
      </c>
      <c r="E49" s="58" t="s">
        <v>34</v>
      </c>
      <c r="F49" s="58" t="s">
        <v>71</v>
      </c>
      <c r="G49" s="58" t="s">
        <v>75</v>
      </c>
      <c r="H49" s="74"/>
      <c r="I49" s="59" t="n">
        <f aca="false">I50</f>
        <v>25</v>
      </c>
      <c r="J49" s="59" t="n">
        <f aca="false">J50</f>
        <v>35.5</v>
      </c>
      <c r="K49" s="60" t="n">
        <f aca="false">K50</f>
        <v>13.5</v>
      </c>
    </row>
    <row r="50" customFormat="false" ht="36" hidden="false" customHeight="false" outlineLevel="0" collapsed="false">
      <c r="A50" s="17"/>
      <c r="B50" s="18"/>
      <c r="C50" s="61" t="s">
        <v>45</v>
      </c>
      <c r="D50" s="47" t="s">
        <v>32</v>
      </c>
      <c r="E50" s="47" t="s">
        <v>34</v>
      </c>
      <c r="F50" s="47" t="s">
        <v>71</v>
      </c>
      <c r="G50" s="47" t="s">
        <v>75</v>
      </c>
      <c r="H50" s="48" t="s">
        <v>46</v>
      </c>
      <c r="I50" s="66" t="n">
        <f aca="false">15+25-15</f>
        <v>25</v>
      </c>
      <c r="J50" s="87" t="n">
        <v>35.5</v>
      </c>
      <c r="K50" s="88" t="n">
        <v>13.5</v>
      </c>
    </row>
    <row r="51" customFormat="false" ht="37.5" hidden="false" customHeight="false" outlineLevel="0" collapsed="false">
      <c r="A51" s="17"/>
      <c r="B51" s="18"/>
      <c r="C51" s="85" t="s">
        <v>76</v>
      </c>
      <c r="D51" s="58" t="s">
        <v>32</v>
      </c>
      <c r="E51" s="57" t="s">
        <v>34</v>
      </c>
      <c r="F51" s="58" t="s">
        <v>71</v>
      </c>
      <c r="G51" s="58" t="s">
        <v>77</v>
      </c>
      <c r="H51" s="38"/>
      <c r="I51" s="81" t="n">
        <f aca="false">I52</f>
        <v>205.5</v>
      </c>
      <c r="J51" s="81" t="n">
        <f aca="false">J52</f>
        <v>1</v>
      </c>
      <c r="K51" s="89" t="n">
        <f aca="false">K52</f>
        <v>1</v>
      </c>
    </row>
    <row r="52" customFormat="false" ht="36" hidden="false" customHeight="false" outlineLevel="0" collapsed="false">
      <c r="A52" s="17"/>
      <c r="B52" s="18"/>
      <c r="C52" s="61" t="s">
        <v>45</v>
      </c>
      <c r="D52" s="47" t="s">
        <v>32</v>
      </c>
      <c r="E52" s="47" t="s">
        <v>34</v>
      </c>
      <c r="F52" s="47" t="s">
        <v>71</v>
      </c>
      <c r="G52" s="47" t="s">
        <v>77</v>
      </c>
      <c r="H52" s="48" t="s">
        <v>46</v>
      </c>
      <c r="I52" s="66" t="n">
        <f aca="false">1+200+4.5</f>
        <v>205.5</v>
      </c>
      <c r="J52" s="66" t="n">
        <v>1</v>
      </c>
      <c r="K52" s="78" t="n">
        <v>1</v>
      </c>
    </row>
    <row r="53" customFormat="false" ht="56.25" hidden="false" customHeight="false" outlineLevel="0" collapsed="false">
      <c r="A53" s="17"/>
      <c r="B53" s="18"/>
      <c r="C53" s="85" t="s">
        <v>78</v>
      </c>
      <c r="D53" s="58" t="s">
        <v>32</v>
      </c>
      <c r="E53" s="57" t="s">
        <v>34</v>
      </c>
      <c r="F53" s="58" t="s">
        <v>71</v>
      </c>
      <c r="G53" s="58" t="s">
        <v>79</v>
      </c>
      <c r="H53" s="38"/>
      <c r="I53" s="81" t="n">
        <f aca="false">I54</f>
        <v>0</v>
      </c>
      <c r="J53" s="81" t="n">
        <f aca="false">J54</f>
        <v>0</v>
      </c>
      <c r="K53" s="89" t="n">
        <f aca="false">K54</f>
        <v>0</v>
      </c>
    </row>
    <row r="54" customFormat="false" ht="37.9" hidden="false" customHeight="true" outlineLevel="0" collapsed="false">
      <c r="A54" s="17"/>
      <c r="B54" s="18"/>
      <c r="C54" s="61" t="s">
        <v>45</v>
      </c>
      <c r="D54" s="47" t="s">
        <v>32</v>
      </c>
      <c r="E54" s="47" t="s">
        <v>34</v>
      </c>
      <c r="F54" s="47" t="s">
        <v>71</v>
      </c>
      <c r="G54" s="47" t="s">
        <v>79</v>
      </c>
      <c r="H54" s="48" t="s">
        <v>46</v>
      </c>
      <c r="I54" s="39" t="n">
        <f aca="false">5-3.8-1.2</f>
        <v>0</v>
      </c>
      <c r="J54" s="39" t="n">
        <v>0</v>
      </c>
      <c r="K54" s="90" t="n">
        <v>0</v>
      </c>
    </row>
    <row r="55" customFormat="false" ht="53.25" hidden="false" customHeight="true" outlineLevel="0" collapsed="false">
      <c r="A55" s="17"/>
      <c r="B55" s="18"/>
      <c r="C55" s="73" t="s">
        <v>80</v>
      </c>
      <c r="D55" s="58" t="s">
        <v>32</v>
      </c>
      <c r="E55" s="57" t="s">
        <v>34</v>
      </c>
      <c r="F55" s="58" t="s">
        <v>71</v>
      </c>
      <c r="G55" s="58" t="s">
        <v>81</v>
      </c>
      <c r="H55" s="38"/>
      <c r="I55" s="81" t="n">
        <f aca="false">I56</f>
        <v>110</v>
      </c>
      <c r="J55" s="81" t="n">
        <f aca="false">J56</f>
        <v>50</v>
      </c>
      <c r="K55" s="89" t="n">
        <f aca="false">K56</f>
        <v>50</v>
      </c>
    </row>
    <row r="56" customFormat="false" ht="36" hidden="false" customHeight="false" outlineLevel="0" collapsed="false">
      <c r="A56" s="17"/>
      <c r="B56" s="18"/>
      <c r="C56" s="61" t="s">
        <v>45</v>
      </c>
      <c r="D56" s="47" t="s">
        <v>32</v>
      </c>
      <c r="E56" s="47" t="s">
        <v>34</v>
      </c>
      <c r="F56" s="47" t="s">
        <v>71</v>
      </c>
      <c r="G56" s="47" t="s">
        <v>81</v>
      </c>
      <c r="H56" s="48" t="s">
        <v>46</v>
      </c>
      <c r="I56" s="66" t="n">
        <f aca="false">50+30+30</f>
        <v>110</v>
      </c>
      <c r="J56" s="66" t="n">
        <v>50</v>
      </c>
      <c r="K56" s="78" t="n">
        <v>50</v>
      </c>
      <c r="L56" s="45"/>
    </row>
    <row r="57" customFormat="false" ht="37.5" hidden="false" customHeight="false" outlineLevel="0" collapsed="false">
      <c r="A57" s="17"/>
      <c r="B57" s="18"/>
      <c r="C57" s="65" t="s">
        <v>82</v>
      </c>
      <c r="D57" s="58" t="s">
        <v>32</v>
      </c>
      <c r="E57" s="58" t="s">
        <v>34</v>
      </c>
      <c r="F57" s="58" t="s">
        <v>71</v>
      </c>
      <c r="G57" s="58" t="s">
        <v>83</v>
      </c>
      <c r="H57" s="74"/>
      <c r="I57" s="59" t="n">
        <f aca="false">I58</f>
        <v>53.5</v>
      </c>
      <c r="J57" s="59" t="n">
        <f aca="false">J58</f>
        <v>0</v>
      </c>
      <c r="K57" s="60" t="n">
        <f aca="false">K58</f>
        <v>0</v>
      </c>
    </row>
    <row r="58" customFormat="false" ht="18.75" hidden="false" customHeight="false" outlineLevel="0" collapsed="false">
      <c r="A58" s="17"/>
      <c r="B58" s="18"/>
      <c r="C58" s="46" t="s">
        <v>60</v>
      </c>
      <c r="D58" s="47" t="s">
        <v>32</v>
      </c>
      <c r="E58" s="47" t="s">
        <v>34</v>
      </c>
      <c r="F58" s="47" t="s">
        <v>71</v>
      </c>
      <c r="G58" s="47" t="s">
        <v>83</v>
      </c>
      <c r="H58" s="48" t="s">
        <v>61</v>
      </c>
      <c r="I58" s="66" t="n">
        <v>53.5</v>
      </c>
      <c r="J58" s="66" t="n">
        <v>0</v>
      </c>
      <c r="K58" s="78" t="n">
        <v>0</v>
      </c>
    </row>
    <row r="59" customFormat="false" ht="18.75" hidden="false" customHeight="false" outlineLevel="0" collapsed="false">
      <c r="A59" s="17"/>
      <c r="B59" s="18"/>
      <c r="C59" s="91" t="s">
        <v>84</v>
      </c>
      <c r="D59" s="25" t="s">
        <v>32</v>
      </c>
      <c r="E59" s="63" t="s">
        <v>85</v>
      </c>
      <c r="F59" s="63"/>
      <c r="G59" s="63"/>
      <c r="H59" s="92"/>
      <c r="I59" s="30" t="n">
        <f aca="false">I60</f>
        <v>214.8</v>
      </c>
      <c r="J59" s="30" t="n">
        <f aca="false">J60</f>
        <v>233.1</v>
      </c>
      <c r="K59" s="55" t="n">
        <f aca="false">K60</f>
        <v>240.8</v>
      </c>
    </row>
    <row r="60" customFormat="false" ht="18.75" hidden="false" customHeight="false" outlineLevel="0" collapsed="false">
      <c r="A60" s="17"/>
      <c r="B60" s="18"/>
      <c r="C60" s="28" t="s">
        <v>86</v>
      </c>
      <c r="D60" s="25" t="s">
        <v>32</v>
      </c>
      <c r="E60" s="63" t="s">
        <v>85</v>
      </c>
      <c r="F60" s="25" t="s">
        <v>87</v>
      </c>
      <c r="G60" s="63"/>
      <c r="H60" s="92"/>
      <c r="I60" s="30" t="n">
        <f aca="false">I61</f>
        <v>214.8</v>
      </c>
      <c r="J60" s="30" t="n">
        <f aca="false">J61</f>
        <v>233.1</v>
      </c>
      <c r="K60" s="55" t="n">
        <f aca="false">K61</f>
        <v>240.8</v>
      </c>
    </row>
    <row r="61" customFormat="false" ht="18.75" hidden="false" customHeight="false" outlineLevel="0" collapsed="false">
      <c r="A61" s="17"/>
      <c r="B61" s="18"/>
      <c r="C61" s="28" t="s">
        <v>54</v>
      </c>
      <c r="D61" s="21" t="s">
        <v>32</v>
      </c>
      <c r="E61" s="63" t="s">
        <v>85</v>
      </c>
      <c r="F61" s="25" t="s">
        <v>87</v>
      </c>
      <c r="G61" s="25" t="s">
        <v>55</v>
      </c>
      <c r="H61" s="92"/>
      <c r="I61" s="30" t="n">
        <f aca="false">I62</f>
        <v>214.8</v>
      </c>
      <c r="J61" s="30" t="n">
        <f aca="false">J62</f>
        <v>233.1</v>
      </c>
      <c r="K61" s="55" t="n">
        <f aca="false">K62</f>
        <v>240.8</v>
      </c>
    </row>
    <row r="62" customFormat="false" ht="18.75" hidden="false" customHeight="false" outlineLevel="0" collapsed="false">
      <c r="A62" s="17"/>
      <c r="B62" s="18"/>
      <c r="C62" s="80" t="s">
        <v>56</v>
      </c>
      <c r="D62" s="25" t="s">
        <v>32</v>
      </c>
      <c r="E62" s="63" t="s">
        <v>85</v>
      </c>
      <c r="F62" s="25" t="s">
        <v>87</v>
      </c>
      <c r="G62" s="25" t="s">
        <v>57</v>
      </c>
      <c r="H62" s="64"/>
      <c r="I62" s="30" t="n">
        <f aca="false">I63</f>
        <v>214.8</v>
      </c>
      <c r="J62" s="30" t="n">
        <f aca="false">J63</f>
        <v>233.1</v>
      </c>
      <c r="K62" s="55" t="n">
        <f aca="false">K63</f>
        <v>240.8</v>
      </c>
    </row>
    <row r="63" customFormat="false" ht="37.5" hidden="false" customHeight="false" outlineLevel="0" collapsed="false">
      <c r="A63" s="17"/>
      <c r="B63" s="18"/>
      <c r="C63" s="93" t="s">
        <v>88</v>
      </c>
      <c r="D63" s="33" t="s">
        <v>32</v>
      </c>
      <c r="E63" s="53" t="s">
        <v>85</v>
      </c>
      <c r="F63" s="33" t="s">
        <v>87</v>
      </c>
      <c r="G63" s="33" t="s">
        <v>89</v>
      </c>
      <c r="H63" s="94"/>
      <c r="I63" s="95" t="n">
        <f aca="false">I64+I65</f>
        <v>214.8</v>
      </c>
      <c r="J63" s="95" t="n">
        <f aca="false">J64+J65</f>
        <v>233.1</v>
      </c>
      <c r="K63" s="96" t="n">
        <f aca="false">K64+K65</f>
        <v>240.8</v>
      </c>
    </row>
    <row r="64" customFormat="false" ht="54" hidden="false" customHeight="false" outlineLevel="0" collapsed="false">
      <c r="A64" s="17"/>
      <c r="B64" s="18"/>
      <c r="C64" s="36" t="s">
        <v>43</v>
      </c>
      <c r="D64" s="37" t="s">
        <v>32</v>
      </c>
      <c r="E64" s="37" t="s">
        <v>85</v>
      </c>
      <c r="F64" s="37" t="s">
        <v>87</v>
      </c>
      <c r="G64" s="37" t="s">
        <v>89</v>
      </c>
      <c r="H64" s="38" t="s">
        <v>44</v>
      </c>
      <c r="I64" s="97" t="n">
        <v>168.8</v>
      </c>
      <c r="J64" s="97" t="n">
        <v>186.1</v>
      </c>
      <c r="K64" s="98" t="n">
        <v>193.8</v>
      </c>
    </row>
    <row r="65" customFormat="false" ht="36" hidden="false" customHeight="false" outlineLevel="0" collapsed="false">
      <c r="A65" s="17"/>
      <c r="B65" s="18"/>
      <c r="C65" s="61" t="s">
        <v>45</v>
      </c>
      <c r="D65" s="47" t="s">
        <v>32</v>
      </c>
      <c r="E65" s="47" t="s">
        <v>85</v>
      </c>
      <c r="F65" s="47" t="s">
        <v>87</v>
      </c>
      <c r="G65" s="47" t="s">
        <v>89</v>
      </c>
      <c r="H65" s="48" t="s">
        <v>46</v>
      </c>
      <c r="I65" s="39" t="n">
        <v>46</v>
      </c>
      <c r="J65" s="39" t="n">
        <v>47</v>
      </c>
      <c r="K65" s="90" t="n">
        <v>47</v>
      </c>
    </row>
    <row r="66" customFormat="false" ht="18.75" hidden="false" customHeight="false" outlineLevel="0" collapsed="false">
      <c r="A66" s="17"/>
      <c r="B66" s="18"/>
      <c r="C66" s="28" t="s">
        <v>90</v>
      </c>
      <c r="D66" s="25" t="s">
        <v>32</v>
      </c>
      <c r="E66" s="25" t="s">
        <v>87</v>
      </c>
      <c r="F66" s="25"/>
      <c r="G66" s="25"/>
      <c r="H66" s="29"/>
      <c r="I66" s="26" t="n">
        <f aca="false">I67+I85</f>
        <v>1483.5</v>
      </c>
      <c r="J66" s="26" t="n">
        <f aca="false">J67+J85</f>
        <v>34</v>
      </c>
      <c r="K66" s="26" t="n">
        <f aca="false">K67+K85</f>
        <v>25</v>
      </c>
    </row>
    <row r="67" customFormat="false" ht="37.5" hidden="false" customHeight="false" outlineLevel="0" collapsed="false">
      <c r="A67" s="17"/>
      <c r="B67" s="18"/>
      <c r="C67" s="99" t="s">
        <v>91</v>
      </c>
      <c r="D67" s="21" t="s">
        <v>32</v>
      </c>
      <c r="E67" s="21" t="s">
        <v>87</v>
      </c>
      <c r="F67" s="21" t="s">
        <v>29</v>
      </c>
      <c r="G67" s="21"/>
      <c r="H67" s="22"/>
      <c r="I67" s="26" t="n">
        <f aca="false">I68+I79</f>
        <v>1474.5</v>
      </c>
      <c r="J67" s="26" t="n">
        <f aca="false">J68+J79</f>
        <v>34</v>
      </c>
      <c r="K67" s="26" t="n">
        <f aca="false">K68+K79</f>
        <v>25</v>
      </c>
    </row>
    <row r="68" customFormat="false" ht="60" hidden="false" customHeight="true" outlineLevel="0" collapsed="false">
      <c r="A68" s="17"/>
      <c r="B68" s="18"/>
      <c r="C68" s="28" t="s">
        <v>92</v>
      </c>
      <c r="D68" s="52" t="s">
        <v>32</v>
      </c>
      <c r="E68" s="63" t="s">
        <v>87</v>
      </c>
      <c r="F68" s="25" t="s">
        <v>29</v>
      </c>
      <c r="G68" s="25" t="s">
        <v>93</v>
      </c>
      <c r="H68" s="29"/>
      <c r="I68" s="30" t="n">
        <f aca="false">I69</f>
        <v>152.6</v>
      </c>
      <c r="J68" s="30" t="n">
        <f aca="false">J69</f>
        <v>9</v>
      </c>
      <c r="K68" s="30" t="n">
        <f aca="false">K69</f>
        <v>0</v>
      </c>
    </row>
    <row r="69" customFormat="false" ht="50.25" hidden="false" customHeight="true" outlineLevel="0" collapsed="false">
      <c r="A69" s="17"/>
      <c r="B69" s="18"/>
      <c r="C69" s="100" t="s">
        <v>94</v>
      </c>
      <c r="D69" s="25" t="s">
        <v>32</v>
      </c>
      <c r="E69" s="25" t="s">
        <v>87</v>
      </c>
      <c r="F69" s="25" t="s">
        <v>29</v>
      </c>
      <c r="G69" s="25" t="s">
        <v>95</v>
      </c>
      <c r="H69" s="29"/>
      <c r="I69" s="30" t="n">
        <f aca="false">I70+I73</f>
        <v>152.6</v>
      </c>
      <c r="J69" s="30" t="n">
        <f aca="false">J70+J73</f>
        <v>9</v>
      </c>
      <c r="K69" s="30" t="n">
        <f aca="false">K70+K73</f>
        <v>0</v>
      </c>
    </row>
    <row r="70" customFormat="false" ht="51.75" hidden="false" customHeight="true" outlineLevel="0" collapsed="false">
      <c r="A70" s="17"/>
      <c r="B70" s="18"/>
      <c r="C70" s="101" t="s">
        <v>96</v>
      </c>
      <c r="D70" s="25" t="s">
        <v>32</v>
      </c>
      <c r="E70" s="25" t="s">
        <v>87</v>
      </c>
      <c r="F70" s="25" t="s">
        <v>29</v>
      </c>
      <c r="G70" s="25" t="s">
        <v>97</v>
      </c>
      <c r="H70" s="34"/>
      <c r="I70" s="35" t="n">
        <f aca="false">I71</f>
        <v>78.6</v>
      </c>
      <c r="J70" s="35" t="n">
        <f aca="false">J71</f>
        <v>0</v>
      </c>
      <c r="K70" s="35" t="n">
        <f aca="false">K71</f>
        <v>0</v>
      </c>
    </row>
    <row r="71" customFormat="false" ht="32.25" hidden="false" customHeight="true" outlineLevel="0" collapsed="false">
      <c r="A71" s="17"/>
      <c r="B71" s="18"/>
      <c r="C71" s="56" t="s">
        <v>98</v>
      </c>
      <c r="D71" s="58" t="s">
        <v>32</v>
      </c>
      <c r="E71" s="58" t="s">
        <v>87</v>
      </c>
      <c r="F71" s="58" t="s">
        <v>29</v>
      </c>
      <c r="G71" s="58" t="s">
        <v>99</v>
      </c>
      <c r="H71" s="58"/>
      <c r="I71" s="81" t="n">
        <f aca="false">I72</f>
        <v>78.6</v>
      </c>
      <c r="J71" s="81" t="n">
        <f aca="false">J72</f>
        <v>0</v>
      </c>
      <c r="K71" s="81" t="n">
        <f aca="false">K72</f>
        <v>0</v>
      </c>
    </row>
    <row r="72" customFormat="false" ht="32.25" hidden="false" customHeight="true" outlineLevel="0" collapsed="false">
      <c r="A72" s="17"/>
      <c r="B72" s="18"/>
      <c r="C72" s="61" t="s">
        <v>45</v>
      </c>
      <c r="D72" s="47" t="s">
        <v>32</v>
      </c>
      <c r="E72" s="47" t="s">
        <v>87</v>
      </c>
      <c r="F72" s="47" t="s">
        <v>29</v>
      </c>
      <c r="G72" s="47" t="s">
        <v>99</v>
      </c>
      <c r="H72" s="47" t="s">
        <v>46</v>
      </c>
      <c r="I72" s="39" t="n">
        <f aca="false">15.1+63.6-0.1</f>
        <v>78.6</v>
      </c>
      <c r="J72" s="39" t="n">
        <v>0</v>
      </c>
      <c r="K72" s="39" t="n">
        <v>0</v>
      </c>
    </row>
    <row r="73" customFormat="false" ht="35.25" hidden="false" customHeight="true" outlineLevel="0" collapsed="false">
      <c r="A73" s="17"/>
      <c r="B73" s="18"/>
      <c r="C73" s="102" t="s">
        <v>100</v>
      </c>
      <c r="D73" s="63" t="s">
        <v>32</v>
      </c>
      <c r="E73" s="63" t="s">
        <v>87</v>
      </c>
      <c r="F73" s="25" t="s">
        <v>29</v>
      </c>
      <c r="G73" s="25" t="s">
        <v>101</v>
      </c>
      <c r="H73" s="25"/>
      <c r="I73" s="30" t="n">
        <f aca="false">I74+I76</f>
        <v>74</v>
      </c>
      <c r="J73" s="30" t="n">
        <f aca="false">J74+J76</f>
        <v>9</v>
      </c>
      <c r="K73" s="30" t="n">
        <f aca="false">K74+K76</f>
        <v>0</v>
      </c>
    </row>
    <row r="74" customFormat="false" ht="39" hidden="false" customHeight="true" outlineLevel="0" collapsed="false">
      <c r="A74" s="17"/>
      <c r="B74" s="18"/>
      <c r="C74" s="103" t="s">
        <v>102</v>
      </c>
      <c r="D74" s="25" t="s">
        <v>32</v>
      </c>
      <c r="E74" s="63" t="s">
        <v>87</v>
      </c>
      <c r="F74" s="25" t="s">
        <v>29</v>
      </c>
      <c r="G74" s="25" t="s">
        <v>103</v>
      </c>
      <c r="H74" s="104"/>
      <c r="I74" s="69" t="n">
        <f aca="false">I75</f>
        <v>9</v>
      </c>
      <c r="J74" s="69" t="n">
        <f aca="false">J75</f>
        <v>9</v>
      </c>
      <c r="K74" s="69" t="n">
        <f aca="false">K75</f>
        <v>0</v>
      </c>
    </row>
    <row r="75" customFormat="false" ht="36.75" hidden="false" customHeight="false" outlineLevel="0" collapsed="false">
      <c r="A75" s="17"/>
      <c r="B75" s="18"/>
      <c r="C75" s="36" t="s">
        <v>45</v>
      </c>
      <c r="D75" s="37" t="s">
        <v>32</v>
      </c>
      <c r="E75" s="37" t="s">
        <v>87</v>
      </c>
      <c r="F75" s="37" t="s">
        <v>29</v>
      </c>
      <c r="G75" s="105" t="s">
        <v>103</v>
      </c>
      <c r="H75" s="38" t="s">
        <v>46</v>
      </c>
      <c r="I75" s="97" t="n">
        <v>9</v>
      </c>
      <c r="J75" s="97" t="n">
        <v>9</v>
      </c>
      <c r="K75" s="98" t="n">
        <v>0</v>
      </c>
    </row>
    <row r="76" customFormat="false" ht="39" hidden="false" customHeight="true" outlineLevel="0" collapsed="false">
      <c r="A76" s="17"/>
      <c r="B76" s="18"/>
      <c r="C76" s="103" t="s">
        <v>104</v>
      </c>
      <c r="D76" s="33" t="s">
        <v>32</v>
      </c>
      <c r="E76" s="53" t="s">
        <v>87</v>
      </c>
      <c r="F76" s="33" t="s">
        <v>29</v>
      </c>
      <c r="G76" s="33" t="s">
        <v>105</v>
      </c>
      <c r="H76" s="94"/>
      <c r="I76" s="95" t="n">
        <f aca="false">I77+I78</f>
        <v>65</v>
      </c>
      <c r="J76" s="95" t="n">
        <f aca="false">J77+J78</f>
        <v>0</v>
      </c>
      <c r="K76" s="95" t="n">
        <f aca="false">K77+K78</f>
        <v>0</v>
      </c>
    </row>
    <row r="77" customFormat="false" ht="36.75" hidden="false" customHeight="false" outlineLevel="0" collapsed="false">
      <c r="A77" s="17"/>
      <c r="B77" s="18"/>
      <c r="C77" s="36" t="s">
        <v>45</v>
      </c>
      <c r="D77" s="37" t="s">
        <v>32</v>
      </c>
      <c r="E77" s="37" t="s">
        <v>87</v>
      </c>
      <c r="F77" s="37" t="s">
        <v>29</v>
      </c>
      <c r="G77" s="106" t="s">
        <v>105</v>
      </c>
      <c r="H77" s="38" t="s">
        <v>46</v>
      </c>
      <c r="I77" s="97" t="n">
        <f aca="false">106-1-70</f>
        <v>35</v>
      </c>
      <c r="J77" s="97" t="n">
        <v>0</v>
      </c>
      <c r="K77" s="98" t="n">
        <v>0</v>
      </c>
    </row>
    <row r="78" customFormat="false" ht="29.25" hidden="false" customHeight="true" outlineLevel="0" collapsed="false">
      <c r="A78" s="17"/>
      <c r="B78" s="18"/>
      <c r="C78" s="61" t="s">
        <v>106</v>
      </c>
      <c r="D78" s="47" t="s">
        <v>32</v>
      </c>
      <c r="E78" s="47" t="s">
        <v>87</v>
      </c>
      <c r="F78" s="47" t="s">
        <v>29</v>
      </c>
      <c r="G78" s="107" t="s">
        <v>105</v>
      </c>
      <c r="H78" s="48" t="s">
        <v>107</v>
      </c>
      <c r="I78" s="39" t="n">
        <f aca="false">10+20</f>
        <v>30</v>
      </c>
      <c r="J78" s="39" t="n">
        <v>0</v>
      </c>
      <c r="K78" s="90" t="n">
        <v>0</v>
      </c>
    </row>
    <row r="79" customFormat="false" ht="29.25" hidden="false" customHeight="true" outlineLevel="0" collapsed="false">
      <c r="A79" s="17"/>
      <c r="B79" s="18"/>
      <c r="C79" s="28" t="s">
        <v>54</v>
      </c>
      <c r="D79" s="21" t="s">
        <v>32</v>
      </c>
      <c r="E79" s="63" t="s">
        <v>87</v>
      </c>
      <c r="F79" s="25" t="s">
        <v>29</v>
      </c>
      <c r="G79" s="25" t="s">
        <v>55</v>
      </c>
      <c r="H79" s="92"/>
      <c r="I79" s="30" t="n">
        <f aca="false">I80</f>
        <v>1321.9</v>
      </c>
      <c r="J79" s="30" t="n">
        <f aca="false">J80</f>
        <v>25</v>
      </c>
      <c r="K79" s="55" t="n">
        <f aca="false">K80</f>
        <v>25</v>
      </c>
    </row>
    <row r="80" customFormat="false" ht="29.25" hidden="false" customHeight="true" outlineLevel="0" collapsed="false">
      <c r="A80" s="17"/>
      <c r="B80" s="18"/>
      <c r="C80" s="80" t="s">
        <v>56</v>
      </c>
      <c r="D80" s="25" t="s">
        <v>32</v>
      </c>
      <c r="E80" s="63" t="s">
        <v>87</v>
      </c>
      <c r="F80" s="25" t="s">
        <v>29</v>
      </c>
      <c r="G80" s="25" t="s">
        <v>57</v>
      </c>
      <c r="H80" s="64"/>
      <c r="I80" s="30" t="n">
        <f aca="false">I81+I83</f>
        <v>1321.9</v>
      </c>
      <c r="J80" s="30" t="n">
        <f aca="false">J81</f>
        <v>25</v>
      </c>
      <c r="K80" s="55" t="n">
        <f aca="false">K81</f>
        <v>25</v>
      </c>
    </row>
    <row r="81" customFormat="false" ht="29.25" hidden="false" customHeight="true" outlineLevel="0" collapsed="false">
      <c r="A81" s="17"/>
      <c r="B81" s="18"/>
      <c r="C81" s="108" t="s">
        <v>108</v>
      </c>
      <c r="D81" s="58" t="s">
        <v>32</v>
      </c>
      <c r="E81" s="57" t="s">
        <v>87</v>
      </c>
      <c r="F81" s="58" t="s">
        <v>29</v>
      </c>
      <c r="G81" s="58" t="s">
        <v>109</v>
      </c>
      <c r="H81" s="38"/>
      <c r="I81" s="81" t="n">
        <f aca="false">I82</f>
        <v>924.9</v>
      </c>
      <c r="J81" s="81" t="n">
        <f aca="false">J82</f>
        <v>25</v>
      </c>
      <c r="K81" s="81" t="n">
        <f aca="false">K82</f>
        <v>25</v>
      </c>
    </row>
    <row r="82" customFormat="false" ht="48.75" hidden="false" customHeight="true" outlineLevel="0" collapsed="false">
      <c r="A82" s="17"/>
      <c r="B82" s="18"/>
      <c r="C82" s="61" t="s">
        <v>45</v>
      </c>
      <c r="D82" s="47" t="s">
        <v>32</v>
      </c>
      <c r="E82" s="47" t="s">
        <v>87</v>
      </c>
      <c r="F82" s="47" t="s">
        <v>29</v>
      </c>
      <c r="G82" s="47" t="s">
        <v>109</v>
      </c>
      <c r="H82" s="48" t="s">
        <v>46</v>
      </c>
      <c r="I82" s="39" t="n">
        <f aca="false">25+900-0.1</f>
        <v>924.9</v>
      </c>
      <c r="J82" s="39" t="n">
        <v>25</v>
      </c>
      <c r="K82" s="90" t="n">
        <v>25</v>
      </c>
    </row>
    <row r="83" customFormat="false" ht="75" hidden="false" customHeight="true" outlineLevel="0" collapsed="false">
      <c r="A83" s="17"/>
      <c r="B83" s="18"/>
      <c r="C83" s="109" t="s">
        <v>110</v>
      </c>
      <c r="D83" s="21" t="s">
        <v>32</v>
      </c>
      <c r="E83" s="21" t="s">
        <v>87</v>
      </c>
      <c r="F83" s="21" t="s">
        <v>29</v>
      </c>
      <c r="G83" s="21" t="s">
        <v>111</v>
      </c>
      <c r="H83" s="22"/>
      <c r="I83" s="26" t="n">
        <f aca="false">I84</f>
        <v>397</v>
      </c>
      <c r="J83" s="26" t="n">
        <f aca="false">J84</f>
        <v>0</v>
      </c>
      <c r="K83" s="26" t="n">
        <f aca="false">K84</f>
        <v>0</v>
      </c>
    </row>
    <row r="84" customFormat="false" ht="33.75" hidden="false" customHeight="true" outlineLevel="0" collapsed="false">
      <c r="A84" s="17"/>
      <c r="B84" s="18"/>
      <c r="C84" s="46" t="s">
        <v>60</v>
      </c>
      <c r="D84" s="110" t="s">
        <v>32</v>
      </c>
      <c r="E84" s="110" t="s">
        <v>87</v>
      </c>
      <c r="F84" s="110" t="s">
        <v>29</v>
      </c>
      <c r="G84" s="110" t="s">
        <v>111</v>
      </c>
      <c r="H84" s="54" t="s">
        <v>61</v>
      </c>
      <c r="I84" s="111" t="n">
        <v>397</v>
      </c>
      <c r="J84" s="111" t="n">
        <v>0</v>
      </c>
      <c r="K84" s="112" t="n">
        <v>0</v>
      </c>
    </row>
    <row r="85" customFormat="false" ht="38.45" hidden="false" customHeight="true" outlineLevel="0" collapsed="false">
      <c r="A85" s="17"/>
      <c r="B85" s="18"/>
      <c r="C85" s="113" t="s">
        <v>112</v>
      </c>
      <c r="D85" s="21" t="s">
        <v>32</v>
      </c>
      <c r="E85" s="52" t="s">
        <v>87</v>
      </c>
      <c r="F85" s="21" t="s">
        <v>113</v>
      </c>
      <c r="G85" s="52"/>
      <c r="H85" s="114"/>
      <c r="I85" s="83" t="n">
        <f aca="false">I86+I91</f>
        <v>9</v>
      </c>
      <c r="J85" s="83" t="n">
        <f aca="false">J86+J91</f>
        <v>0</v>
      </c>
      <c r="K85" s="83" t="n">
        <f aca="false">K86+K91</f>
        <v>0</v>
      </c>
    </row>
    <row r="86" customFormat="false" ht="64.5" hidden="false" customHeight="true" outlineLevel="0" collapsed="false">
      <c r="A86" s="17"/>
      <c r="B86" s="18"/>
      <c r="C86" s="28" t="s">
        <v>92</v>
      </c>
      <c r="D86" s="25" t="s">
        <v>32</v>
      </c>
      <c r="E86" s="25" t="s">
        <v>87</v>
      </c>
      <c r="F86" s="25" t="s">
        <v>113</v>
      </c>
      <c r="G86" s="25" t="s">
        <v>93</v>
      </c>
      <c r="H86" s="92"/>
      <c r="I86" s="95" t="n">
        <f aca="false">I87</f>
        <v>8</v>
      </c>
      <c r="J86" s="95" t="n">
        <f aca="false">J87</f>
        <v>0</v>
      </c>
      <c r="K86" s="115" t="n">
        <f aca="false">K87</f>
        <v>0</v>
      </c>
    </row>
    <row r="87" customFormat="false" ht="38.45" hidden="false" customHeight="true" outlineLevel="0" collapsed="false">
      <c r="A87" s="17"/>
      <c r="B87" s="18"/>
      <c r="C87" s="100" t="s">
        <v>114</v>
      </c>
      <c r="D87" s="25" t="s">
        <v>32</v>
      </c>
      <c r="E87" s="25" t="s">
        <v>87</v>
      </c>
      <c r="F87" s="25" t="s">
        <v>113</v>
      </c>
      <c r="G87" s="25" t="s">
        <v>95</v>
      </c>
      <c r="H87" s="38"/>
      <c r="I87" s="81" t="n">
        <f aca="false">I88</f>
        <v>8</v>
      </c>
      <c r="J87" s="81" t="n">
        <f aca="false">J88</f>
        <v>0</v>
      </c>
      <c r="K87" s="82" t="n">
        <f aca="false">K88</f>
        <v>0</v>
      </c>
    </row>
    <row r="88" customFormat="false" ht="38.45" hidden="false" customHeight="true" outlineLevel="0" collapsed="false">
      <c r="A88" s="17"/>
      <c r="B88" s="18"/>
      <c r="C88" s="100" t="s">
        <v>115</v>
      </c>
      <c r="D88" s="25" t="s">
        <v>32</v>
      </c>
      <c r="E88" s="25" t="s">
        <v>87</v>
      </c>
      <c r="F88" s="25" t="s">
        <v>113</v>
      </c>
      <c r="G88" s="25" t="s">
        <v>116</v>
      </c>
      <c r="H88" s="38"/>
      <c r="I88" s="81" t="n">
        <f aca="false">I89</f>
        <v>8</v>
      </c>
      <c r="J88" s="81" t="n">
        <f aca="false">J89</f>
        <v>0</v>
      </c>
      <c r="K88" s="116" t="n">
        <f aca="false">K89</f>
        <v>0</v>
      </c>
    </row>
    <row r="89" customFormat="false" ht="38.45" hidden="false" customHeight="true" outlineLevel="0" collapsed="false">
      <c r="A89" s="17"/>
      <c r="B89" s="18"/>
      <c r="C89" s="117" t="s">
        <v>117</v>
      </c>
      <c r="D89" s="58" t="s">
        <v>32</v>
      </c>
      <c r="E89" s="57" t="s">
        <v>87</v>
      </c>
      <c r="F89" s="58" t="s">
        <v>113</v>
      </c>
      <c r="G89" s="118" t="s">
        <v>118</v>
      </c>
      <c r="H89" s="38"/>
      <c r="I89" s="81" t="n">
        <f aca="false">I90</f>
        <v>8</v>
      </c>
      <c r="J89" s="81" t="n">
        <f aca="false">J90</f>
        <v>0</v>
      </c>
      <c r="K89" s="89" t="n">
        <f aca="false">K90</f>
        <v>0</v>
      </c>
    </row>
    <row r="90" customFormat="false" ht="38.45" hidden="false" customHeight="true" outlineLevel="0" collapsed="false">
      <c r="A90" s="17"/>
      <c r="B90" s="18"/>
      <c r="C90" s="61" t="s">
        <v>45</v>
      </c>
      <c r="D90" s="47" t="s">
        <v>32</v>
      </c>
      <c r="E90" s="47" t="s">
        <v>87</v>
      </c>
      <c r="F90" s="47" t="s">
        <v>113</v>
      </c>
      <c r="G90" s="119" t="s">
        <v>118</v>
      </c>
      <c r="H90" s="48" t="s">
        <v>46</v>
      </c>
      <c r="I90" s="39" t="n">
        <v>8</v>
      </c>
      <c r="J90" s="39" t="n">
        <v>0</v>
      </c>
      <c r="K90" s="90" t="n">
        <v>0</v>
      </c>
    </row>
    <row r="91" customFormat="false" ht="75" hidden="false" customHeight="false" outlineLevel="0" collapsed="false">
      <c r="A91" s="17"/>
      <c r="B91" s="18"/>
      <c r="C91" s="28" t="s">
        <v>119</v>
      </c>
      <c r="D91" s="25" t="s">
        <v>32</v>
      </c>
      <c r="E91" s="25" t="s">
        <v>87</v>
      </c>
      <c r="F91" s="25" t="s">
        <v>113</v>
      </c>
      <c r="G91" s="25" t="s">
        <v>120</v>
      </c>
      <c r="H91" s="92"/>
      <c r="I91" s="95" t="n">
        <f aca="false">I93</f>
        <v>1</v>
      </c>
      <c r="J91" s="95" t="n">
        <f aca="false">J93</f>
        <v>0</v>
      </c>
      <c r="K91" s="115" t="n">
        <f aca="false">K93</f>
        <v>0</v>
      </c>
    </row>
    <row r="92" customFormat="false" ht="18.75" hidden="false" customHeight="false" outlineLevel="0" collapsed="false">
      <c r="A92" s="17"/>
      <c r="B92" s="18"/>
      <c r="C92" s="100" t="s">
        <v>121</v>
      </c>
      <c r="D92" s="25" t="s">
        <v>32</v>
      </c>
      <c r="E92" s="25" t="s">
        <v>87</v>
      </c>
      <c r="F92" s="25" t="s">
        <v>113</v>
      </c>
      <c r="G92" s="25" t="s">
        <v>122</v>
      </c>
      <c r="H92" s="120"/>
      <c r="I92" s="95" t="n">
        <f aca="false">I93</f>
        <v>1</v>
      </c>
      <c r="J92" s="95" t="n">
        <f aca="false">J93</f>
        <v>0</v>
      </c>
      <c r="K92" s="95" t="n">
        <f aca="false">K93</f>
        <v>0</v>
      </c>
    </row>
    <row r="93" customFormat="false" ht="55.15" hidden="false" customHeight="true" outlineLevel="0" collapsed="false">
      <c r="A93" s="17"/>
      <c r="B93" s="18"/>
      <c r="C93" s="100" t="s">
        <v>123</v>
      </c>
      <c r="D93" s="25" t="s">
        <v>32</v>
      </c>
      <c r="E93" s="25" t="s">
        <v>87</v>
      </c>
      <c r="F93" s="25" t="s">
        <v>113</v>
      </c>
      <c r="G93" s="25" t="s">
        <v>124</v>
      </c>
      <c r="H93" s="38"/>
      <c r="I93" s="81" t="n">
        <f aca="false">I94</f>
        <v>1</v>
      </c>
      <c r="J93" s="81" t="n">
        <f aca="false">J94</f>
        <v>0</v>
      </c>
      <c r="K93" s="116" t="n">
        <f aca="false">K94</f>
        <v>0</v>
      </c>
    </row>
    <row r="94" customFormat="false" ht="38.45" hidden="false" customHeight="true" outlineLevel="0" collapsed="false">
      <c r="A94" s="17"/>
      <c r="B94" s="18"/>
      <c r="C94" s="117" t="s">
        <v>125</v>
      </c>
      <c r="D94" s="58" t="s">
        <v>32</v>
      </c>
      <c r="E94" s="57" t="s">
        <v>87</v>
      </c>
      <c r="F94" s="58" t="s">
        <v>113</v>
      </c>
      <c r="G94" s="118" t="s">
        <v>126</v>
      </c>
      <c r="H94" s="38"/>
      <c r="I94" s="81" t="n">
        <f aca="false">I95</f>
        <v>1</v>
      </c>
      <c r="J94" s="81" t="n">
        <f aca="false">J95</f>
        <v>0</v>
      </c>
      <c r="K94" s="89" t="n">
        <f aca="false">K95</f>
        <v>0</v>
      </c>
    </row>
    <row r="95" customFormat="false" ht="38.45" hidden="false" customHeight="true" outlineLevel="0" collapsed="false">
      <c r="A95" s="17"/>
      <c r="B95" s="18"/>
      <c r="C95" s="61" t="s">
        <v>45</v>
      </c>
      <c r="D95" s="47" t="s">
        <v>32</v>
      </c>
      <c r="E95" s="47" t="s">
        <v>87</v>
      </c>
      <c r="F95" s="47" t="s">
        <v>113</v>
      </c>
      <c r="G95" s="47" t="s">
        <v>126</v>
      </c>
      <c r="H95" s="48" t="s">
        <v>46</v>
      </c>
      <c r="I95" s="39" t="n">
        <f aca="false">7-6</f>
        <v>1</v>
      </c>
      <c r="J95" s="39" t="n">
        <v>0</v>
      </c>
      <c r="K95" s="90" t="n">
        <v>0</v>
      </c>
    </row>
    <row r="96" customFormat="false" ht="18.75" hidden="false" customHeight="false" outlineLevel="0" collapsed="false">
      <c r="A96" s="17"/>
      <c r="B96" s="18"/>
      <c r="C96" s="28" t="s">
        <v>127</v>
      </c>
      <c r="D96" s="21" t="s">
        <v>32</v>
      </c>
      <c r="E96" s="25" t="s">
        <v>36</v>
      </c>
      <c r="F96" s="25"/>
      <c r="G96" s="25"/>
      <c r="H96" s="29"/>
      <c r="I96" s="30" t="n">
        <f aca="false">I97+I127</f>
        <v>16227.3</v>
      </c>
      <c r="J96" s="30" t="n">
        <f aca="false">J97+J127</f>
        <v>3074.1</v>
      </c>
      <c r="K96" s="30" t="n">
        <f aca="false">K97+K127</f>
        <v>6251.4</v>
      </c>
    </row>
    <row r="97" customFormat="false" ht="18.75" hidden="false" customHeight="false" outlineLevel="0" collapsed="false">
      <c r="A97" s="17"/>
      <c r="B97" s="18"/>
      <c r="C97" s="28" t="s">
        <v>128</v>
      </c>
      <c r="D97" s="21" t="s">
        <v>32</v>
      </c>
      <c r="E97" s="63" t="s">
        <v>36</v>
      </c>
      <c r="F97" s="25" t="s">
        <v>129</v>
      </c>
      <c r="G97" s="63"/>
      <c r="H97" s="92"/>
      <c r="I97" s="30" t="n">
        <f aca="false">I98+I122</f>
        <v>15855.3</v>
      </c>
      <c r="J97" s="30" t="n">
        <f aca="false">J98+J122</f>
        <v>3074.1</v>
      </c>
      <c r="K97" s="30" t="n">
        <f aca="false">K98+K122</f>
        <v>6251.4</v>
      </c>
    </row>
    <row r="98" customFormat="false" ht="53.25" hidden="false" customHeight="true" outlineLevel="0" collapsed="false">
      <c r="A98" s="17"/>
      <c r="B98" s="18"/>
      <c r="C98" s="85" t="s">
        <v>130</v>
      </c>
      <c r="D98" s="33" t="s">
        <v>32</v>
      </c>
      <c r="E98" s="57" t="s">
        <v>36</v>
      </c>
      <c r="F98" s="58" t="s">
        <v>129</v>
      </c>
      <c r="G98" s="58" t="s">
        <v>131</v>
      </c>
      <c r="H98" s="38"/>
      <c r="I98" s="30" t="n">
        <f aca="false">I99+I116</f>
        <v>15245.3</v>
      </c>
      <c r="J98" s="30" t="n">
        <f aca="false">J99+J116</f>
        <v>3074.1</v>
      </c>
      <c r="K98" s="30" t="n">
        <f aca="false">K99+K116</f>
        <v>6251.4</v>
      </c>
    </row>
    <row r="99" customFormat="false" ht="18.75" hidden="false" customHeight="false" outlineLevel="0" collapsed="false">
      <c r="A99" s="17"/>
      <c r="B99" s="18"/>
      <c r="C99" s="100" t="s">
        <v>114</v>
      </c>
      <c r="D99" s="33" t="s">
        <v>32</v>
      </c>
      <c r="E99" s="25" t="s">
        <v>36</v>
      </c>
      <c r="F99" s="25" t="s">
        <v>129</v>
      </c>
      <c r="G99" s="25" t="s">
        <v>132</v>
      </c>
      <c r="H99" s="29"/>
      <c r="I99" s="30" t="n">
        <f aca="false">I100+I113</f>
        <v>9581.8</v>
      </c>
      <c r="J99" s="30" t="n">
        <f aca="false">J100+J113</f>
        <v>3074.1</v>
      </c>
      <c r="K99" s="30" t="n">
        <f aca="false">K100+K113</f>
        <v>4743.5</v>
      </c>
    </row>
    <row r="100" customFormat="false" ht="37.5" hidden="false" customHeight="false" outlineLevel="0" collapsed="false">
      <c r="A100" s="17"/>
      <c r="B100" s="18"/>
      <c r="C100" s="121" t="s">
        <v>133</v>
      </c>
      <c r="D100" s="25" t="s">
        <v>32</v>
      </c>
      <c r="E100" s="25" t="s">
        <v>36</v>
      </c>
      <c r="F100" s="25" t="s">
        <v>129</v>
      </c>
      <c r="G100" s="25" t="s">
        <v>134</v>
      </c>
      <c r="H100" s="29"/>
      <c r="I100" s="30" t="n">
        <f aca="false">I101+I103+I109+I111+I105+I107</f>
        <v>9580.8</v>
      </c>
      <c r="J100" s="30" t="n">
        <f aca="false">J101+J103+J109+J111+J105</f>
        <v>3068.1</v>
      </c>
      <c r="K100" s="30" t="n">
        <f aca="false">K101+K103+K109+K111+K105</f>
        <v>4743.5</v>
      </c>
    </row>
    <row r="101" customFormat="false" ht="37.5" hidden="false" customHeight="false" outlineLevel="0" collapsed="false">
      <c r="A101" s="17"/>
      <c r="B101" s="18"/>
      <c r="C101" s="122" t="s">
        <v>135</v>
      </c>
      <c r="D101" s="118" t="s">
        <v>32</v>
      </c>
      <c r="E101" s="118" t="s">
        <v>36</v>
      </c>
      <c r="F101" s="118" t="s">
        <v>129</v>
      </c>
      <c r="G101" s="118" t="s">
        <v>136</v>
      </c>
      <c r="H101" s="123"/>
      <c r="I101" s="124" t="n">
        <f aca="false">I102</f>
        <v>137</v>
      </c>
      <c r="J101" s="124" t="n">
        <f aca="false">J102</f>
        <v>137</v>
      </c>
      <c r="K101" s="124" t="n">
        <f aca="false">K102</f>
        <v>0</v>
      </c>
    </row>
    <row r="102" customFormat="false" ht="36" hidden="false" customHeight="false" outlineLevel="0" collapsed="false">
      <c r="A102" s="17"/>
      <c r="B102" s="18"/>
      <c r="C102" s="61" t="s">
        <v>45</v>
      </c>
      <c r="D102" s="47" t="s">
        <v>32</v>
      </c>
      <c r="E102" s="47" t="s">
        <v>36</v>
      </c>
      <c r="F102" s="47" t="s">
        <v>129</v>
      </c>
      <c r="G102" s="47" t="s">
        <v>136</v>
      </c>
      <c r="H102" s="48" t="s">
        <v>46</v>
      </c>
      <c r="I102" s="39" t="n">
        <v>137</v>
      </c>
      <c r="J102" s="39" t="n">
        <v>137</v>
      </c>
      <c r="K102" s="90" t="n">
        <v>0</v>
      </c>
    </row>
    <row r="103" customFormat="false" ht="18.75" hidden="false" customHeight="false" outlineLevel="0" collapsed="false">
      <c r="A103" s="17"/>
      <c r="B103" s="18"/>
      <c r="C103" s="108" t="s">
        <v>137</v>
      </c>
      <c r="D103" s="58" t="s">
        <v>32</v>
      </c>
      <c r="E103" s="58" t="s">
        <v>36</v>
      </c>
      <c r="F103" s="58" t="s">
        <v>129</v>
      </c>
      <c r="G103" s="58" t="s">
        <v>138</v>
      </c>
      <c r="H103" s="74"/>
      <c r="I103" s="81" t="n">
        <f aca="false">I104</f>
        <v>2127</v>
      </c>
      <c r="J103" s="81" t="n">
        <f aca="false">J104</f>
        <v>1390.3</v>
      </c>
      <c r="K103" s="81" t="n">
        <f aca="false">K104</f>
        <v>0</v>
      </c>
    </row>
    <row r="104" customFormat="false" ht="36" hidden="false" customHeight="false" outlineLevel="0" collapsed="false">
      <c r="A104" s="17"/>
      <c r="B104" s="18"/>
      <c r="C104" s="61" t="s">
        <v>45</v>
      </c>
      <c r="D104" s="47" t="s">
        <v>32</v>
      </c>
      <c r="E104" s="47" t="s">
        <v>36</v>
      </c>
      <c r="F104" s="47" t="s">
        <v>129</v>
      </c>
      <c r="G104" s="47" t="s">
        <v>138</v>
      </c>
      <c r="H104" s="48" t="s">
        <v>46</v>
      </c>
      <c r="I104" s="39" t="n">
        <f aca="false">2050-623+700+2531-2531</f>
        <v>2127</v>
      </c>
      <c r="J104" s="39" t="n">
        <v>1390.3</v>
      </c>
      <c r="K104" s="90" t="n">
        <v>0</v>
      </c>
      <c r="L104" s="45"/>
    </row>
    <row r="105" customFormat="false" ht="39" hidden="false" customHeight="true" outlineLevel="0" collapsed="false">
      <c r="A105" s="17"/>
      <c r="B105" s="125"/>
      <c r="C105" s="126" t="s">
        <v>139</v>
      </c>
      <c r="D105" s="57" t="s">
        <v>32</v>
      </c>
      <c r="E105" s="57" t="s">
        <v>36</v>
      </c>
      <c r="F105" s="57" t="s">
        <v>129</v>
      </c>
      <c r="G105" s="58" t="s">
        <v>140</v>
      </c>
      <c r="H105" s="57"/>
      <c r="I105" s="81" t="n">
        <f aca="false">I106</f>
        <v>1259.4</v>
      </c>
      <c r="J105" s="81" t="n">
        <v>0</v>
      </c>
      <c r="K105" s="127" t="n">
        <f aca="false">K106</f>
        <v>1705.2</v>
      </c>
    </row>
    <row r="106" customFormat="false" ht="36.75" hidden="false" customHeight="false" outlineLevel="0" collapsed="false">
      <c r="A106" s="17"/>
      <c r="B106" s="125"/>
      <c r="C106" s="61" t="s">
        <v>45</v>
      </c>
      <c r="D106" s="47" t="s">
        <v>32</v>
      </c>
      <c r="E106" s="47" t="s">
        <v>36</v>
      </c>
      <c r="F106" s="47" t="s">
        <v>129</v>
      </c>
      <c r="G106" s="107" t="s">
        <v>140</v>
      </c>
      <c r="H106" s="47" t="s">
        <v>46</v>
      </c>
      <c r="I106" s="39" t="n">
        <f aca="false">174.5+550+150+384.9</f>
        <v>1259.4</v>
      </c>
      <c r="J106" s="39" t="n">
        <v>0</v>
      </c>
      <c r="K106" s="62" t="n">
        <v>1705.2</v>
      </c>
    </row>
    <row r="107" customFormat="false" ht="36.75" hidden="false" customHeight="true" outlineLevel="0" collapsed="false">
      <c r="A107" s="17"/>
      <c r="B107" s="125"/>
      <c r="C107" s="128" t="s">
        <v>141</v>
      </c>
      <c r="D107" s="57" t="s">
        <v>32</v>
      </c>
      <c r="E107" s="57" t="s">
        <v>36</v>
      </c>
      <c r="F107" s="57" t="s">
        <v>129</v>
      </c>
      <c r="G107" s="58" t="s">
        <v>142</v>
      </c>
      <c r="H107" s="72"/>
      <c r="I107" s="75" t="n">
        <f aca="false">I108</f>
        <v>4806</v>
      </c>
      <c r="J107" s="129" t="n">
        <f aca="false">J108</f>
        <v>0</v>
      </c>
      <c r="K107" s="129" t="n">
        <f aca="false">K108</f>
        <v>0</v>
      </c>
    </row>
    <row r="108" customFormat="false" ht="36.75" hidden="false" customHeight="true" outlineLevel="0" collapsed="false">
      <c r="A108" s="17"/>
      <c r="B108" s="125"/>
      <c r="C108" s="130" t="s">
        <v>45</v>
      </c>
      <c r="D108" s="47" t="s">
        <v>32</v>
      </c>
      <c r="E108" s="47" t="s">
        <v>36</v>
      </c>
      <c r="F108" s="47" t="s">
        <v>129</v>
      </c>
      <c r="G108" s="107" t="s">
        <v>142</v>
      </c>
      <c r="H108" s="47" t="s">
        <v>46</v>
      </c>
      <c r="I108" s="131" t="n">
        <f aca="false">2531+2275</f>
        <v>4806</v>
      </c>
      <c r="J108" s="131" t="n">
        <v>0</v>
      </c>
      <c r="K108" s="131" t="n">
        <v>0</v>
      </c>
      <c r="L108" s="45"/>
    </row>
    <row r="109" customFormat="false" ht="36" hidden="false" customHeight="true" outlineLevel="0" collapsed="false">
      <c r="A109" s="17"/>
      <c r="B109" s="18"/>
      <c r="C109" s="108" t="s">
        <v>143</v>
      </c>
      <c r="D109" s="58" t="s">
        <v>32</v>
      </c>
      <c r="E109" s="58" t="s">
        <v>36</v>
      </c>
      <c r="F109" s="58" t="s">
        <v>129</v>
      </c>
      <c r="G109" s="58" t="s">
        <v>144</v>
      </c>
      <c r="H109" s="74"/>
      <c r="I109" s="81" t="n">
        <f aca="false">I110</f>
        <v>830.4</v>
      </c>
      <c r="J109" s="81" t="n">
        <f aca="false">J110</f>
        <v>1119.8</v>
      </c>
      <c r="K109" s="81" t="n">
        <f aca="false">K110</f>
        <v>2617.3</v>
      </c>
    </row>
    <row r="110" customFormat="false" ht="36" hidden="false" customHeight="false" outlineLevel="0" collapsed="false">
      <c r="A110" s="17"/>
      <c r="B110" s="18"/>
      <c r="C110" s="61" t="s">
        <v>45</v>
      </c>
      <c r="D110" s="47" t="s">
        <v>32</v>
      </c>
      <c r="E110" s="47" t="s">
        <v>36</v>
      </c>
      <c r="F110" s="47" t="s">
        <v>129</v>
      </c>
      <c r="G110" s="47" t="s">
        <v>144</v>
      </c>
      <c r="H110" s="48" t="s">
        <v>46</v>
      </c>
      <c r="I110" s="39" t="n">
        <f aca="false">325.5+1205-700-0.1</f>
        <v>830.4</v>
      </c>
      <c r="J110" s="39" t="n">
        <f aca="false">610.1+509.7</f>
        <v>1119.8</v>
      </c>
      <c r="K110" s="90" t="n">
        <v>2617.3</v>
      </c>
    </row>
    <row r="111" customFormat="false" ht="37.5" hidden="false" customHeight="false" outlineLevel="0" collapsed="false">
      <c r="A111" s="17"/>
      <c r="B111" s="18"/>
      <c r="C111" s="108" t="s">
        <v>145</v>
      </c>
      <c r="D111" s="58" t="s">
        <v>32</v>
      </c>
      <c r="E111" s="58" t="s">
        <v>36</v>
      </c>
      <c r="F111" s="58" t="s">
        <v>129</v>
      </c>
      <c r="G111" s="58" t="s">
        <v>146</v>
      </c>
      <c r="H111" s="74"/>
      <c r="I111" s="81" t="n">
        <f aca="false">I112</f>
        <v>421</v>
      </c>
      <c r="J111" s="81" t="n">
        <f aca="false">J112</f>
        <v>421</v>
      </c>
      <c r="K111" s="81" t="n">
        <f aca="false">K112</f>
        <v>421</v>
      </c>
    </row>
    <row r="112" customFormat="false" ht="36" hidden="false" customHeight="false" outlineLevel="0" collapsed="false">
      <c r="A112" s="17"/>
      <c r="B112" s="18"/>
      <c r="C112" s="61" t="s">
        <v>45</v>
      </c>
      <c r="D112" s="47" t="s">
        <v>32</v>
      </c>
      <c r="E112" s="47" t="s">
        <v>36</v>
      </c>
      <c r="F112" s="47" t="s">
        <v>129</v>
      </c>
      <c r="G112" s="47" t="s">
        <v>146</v>
      </c>
      <c r="H112" s="48" t="s">
        <v>46</v>
      </c>
      <c r="I112" s="39" t="n">
        <f aca="false">397.9+23.1</f>
        <v>421</v>
      </c>
      <c r="J112" s="39" t="n">
        <f aca="false">397.9+23.1</f>
        <v>421</v>
      </c>
      <c r="K112" s="39" t="n">
        <f aca="false">397.9+23.1</f>
        <v>421</v>
      </c>
    </row>
    <row r="113" customFormat="false" ht="37.5" hidden="false" customHeight="false" outlineLevel="0" collapsed="false">
      <c r="A113" s="17"/>
      <c r="B113" s="18"/>
      <c r="C113" s="113" t="s">
        <v>147</v>
      </c>
      <c r="D113" s="21" t="s">
        <v>32</v>
      </c>
      <c r="E113" s="21" t="s">
        <v>36</v>
      </c>
      <c r="F113" s="21" t="s">
        <v>129</v>
      </c>
      <c r="G113" s="21" t="s">
        <v>148</v>
      </c>
      <c r="H113" s="54"/>
      <c r="I113" s="26" t="n">
        <f aca="false">I114</f>
        <v>1</v>
      </c>
      <c r="J113" s="26" t="n">
        <f aca="false">J114</f>
        <v>6</v>
      </c>
      <c r="K113" s="26" t="n">
        <f aca="false">K114</f>
        <v>0</v>
      </c>
    </row>
    <row r="114" customFormat="false" ht="37.5" hidden="false" customHeight="false" outlineLevel="0" collapsed="false">
      <c r="A114" s="17"/>
      <c r="B114" s="18"/>
      <c r="C114" s="113" t="s">
        <v>149</v>
      </c>
      <c r="D114" s="21" t="s">
        <v>32</v>
      </c>
      <c r="E114" s="21" t="s">
        <v>36</v>
      </c>
      <c r="F114" s="21" t="s">
        <v>129</v>
      </c>
      <c r="G114" s="21" t="s">
        <v>150</v>
      </c>
      <c r="H114" s="54"/>
      <c r="I114" s="26" t="n">
        <f aca="false">I115</f>
        <v>1</v>
      </c>
      <c r="J114" s="26" t="n">
        <f aca="false">J115</f>
        <v>6</v>
      </c>
      <c r="K114" s="26" t="n">
        <f aca="false">K115</f>
        <v>0</v>
      </c>
    </row>
    <row r="115" customFormat="false" ht="36" hidden="false" customHeight="false" outlineLevel="0" collapsed="false">
      <c r="A115" s="17"/>
      <c r="B115" s="18"/>
      <c r="C115" s="132" t="s">
        <v>45</v>
      </c>
      <c r="D115" s="110" t="s">
        <v>32</v>
      </c>
      <c r="E115" s="110" t="s">
        <v>36</v>
      </c>
      <c r="F115" s="110" t="s">
        <v>129</v>
      </c>
      <c r="G115" s="110" t="s">
        <v>150</v>
      </c>
      <c r="H115" s="54" t="s">
        <v>46</v>
      </c>
      <c r="I115" s="111" t="n">
        <f aca="false">6-5</f>
        <v>1</v>
      </c>
      <c r="J115" s="111" t="n">
        <v>6</v>
      </c>
      <c r="K115" s="112" t="n">
        <v>0</v>
      </c>
    </row>
    <row r="116" customFormat="false" ht="18.75" hidden="false" customHeight="false" outlineLevel="0" collapsed="false">
      <c r="A116" s="17"/>
      <c r="B116" s="18"/>
      <c r="C116" s="133" t="s">
        <v>151</v>
      </c>
      <c r="D116" s="25" t="s">
        <v>32</v>
      </c>
      <c r="E116" s="134" t="s">
        <v>36</v>
      </c>
      <c r="F116" s="134" t="s">
        <v>129</v>
      </c>
      <c r="G116" s="135" t="s">
        <v>152</v>
      </c>
      <c r="H116" s="135"/>
      <c r="I116" s="23" t="n">
        <f aca="false">I117</f>
        <v>5663.5</v>
      </c>
      <c r="J116" s="23" t="n">
        <f aca="false">J117</f>
        <v>0</v>
      </c>
      <c r="K116" s="136" t="n">
        <f aca="false">K117+K118</f>
        <v>1507.9</v>
      </c>
    </row>
    <row r="117" customFormat="false" ht="37.5" hidden="false" customHeight="false" outlineLevel="0" collapsed="false">
      <c r="A117" s="17"/>
      <c r="B117" s="18"/>
      <c r="C117" s="137" t="s">
        <v>153</v>
      </c>
      <c r="D117" s="21" t="s">
        <v>32</v>
      </c>
      <c r="E117" s="134" t="s">
        <v>36</v>
      </c>
      <c r="F117" s="134" t="s">
        <v>129</v>
      </c>
      <c r="G117" s="135" t="s">
        <v>154</v>
      </c>
      <c r="H117" s="135"/>
      <c r="I117" s="23" t="n">
        <f aca="false">I120+I118</f>
        <v>5663.5</v>
      </c>
      <c r="J117" s="23" t="n">
        <f aca="false">J120</f>
        <v>0</v>
      </c>
      <c r="K117" s="136" t="n">
        <f aca="false">K120</f>
        <v>0</v>
      </c>
    </row>
    <row r="118" customFormat="false" ht="18.75" hidden="false" customHeight="false" outlineLevel="0" collapsed="false">
      <c r="A118" s="17"/>
      <c r="B118" s="18"/>
      <c r="C118" s="138" t="s">
        <v>155</v>
      </c>
      <c r="D118" s="57" t="s">
        <v>32</v>
      </c>
      <c r="E118" s="134" t="s">
        <v>36</v>
      </c>
      <c r="F118" s="134" t="s">
        <v>129</v>
      </c>
      <c r="G118" s="139" t="s">
        <v>156</v>
      </c>
      <c r="H118" s="139"/>
      <c r="I118" s="140" t="n">
        <v>0</v>
      </c>
      <c r="J118" s="140" t="n">
        <v>0</v>
      </c>
      <c r="K118" s="141" t="n">
        <f aca="false">K119</f>
        <v>1507.9</v>
      </c>
    </row>
    <row r="119" customFormat="false" ht="36" hidden="false" customHeight="false" outlineLevel="0" collapsed="false">
      <c r="A119" s="17"/>
      <c r="B119" s="18"/>
      <c r="C119" s="142" t="s">
        <v>45</v>
      </c>
      <c r="D119" s="47" t="s">
        <v>32</v>
      </c>
      <c r="E119" s="143" t="s">
        <v>36</v>
      </c>
      <c r="F119" s="143" t="s">
        <v>129</v>
      </c>
      <c r="G119" s="144" t="s">
        <v>156</v>
      </c>
      <c r="H119" s="144" t="n">
        <v>200</v>
      </c>
      <c r="I119" s="145" t="n">
        <v>0</v>
      </c>
      <c r="J119" s="145" t="n">
        <v>0</v>
      </c>
      <c r="K119" s="146" t="n">
        <v>1507.9</v>
      </c>
    </row>
    <row r="120" customFormat="false" ht="56.25" hidden="false" customHeight="false" outlineLevel="0" collapsed="false">
      <c r="A120" s="17"/>
      <c r="B120" s="18"/>
      <c r="C120" s="138" t="s">
        <v>157</v>
      </c>
      <c r="D120" s="57" t="s">
        <v>32</v>
      </c>
      <c r="E120" s="134" t="s">
        <v>36</v>
      </c>
      <c r="F120" s="134" t="s">
        <v>129</v>
      </c>
      <c r="G120" s="139" t="s">
        <v>158</v>
      </c>
      <c r="H120" s="139"/>
      <c r="I120" s="140" t="n">
        <f aca="false">I121</f>
        <v>5663.5</v>
      </c>
      <c r="J120" s="140" t="n">
        <f aca="false">J121</f>
        <v>0</v>
      </c>
      <c r="K120" s="141" t="n">
        <f aca="false">K121</f>
        <v>0</v>
      </c>
    </row>
    <row r="121" customFormat="false" ht="36" hidden="false" customHeight="false" outlineLevel="0" collapsed="false">
      <c r="A121" s="17"/>
      <c r="B121" s="18"/>
      <c r="C121" s="142" t="s">
        <v>45</v>
      </c>
      <c r="D121" s="47" t="s">
        <v>32</v>
      </c>
      <c r="E121" s="143" t="s">
        <v>36</v>
      </c>
      <c r="F121" s="143" t="s">
        <v>129</v>
      </c>
      <c r="G121" s="144" t="s">
        <v>158</v>
      </c>
      <c r="H121" s="144" t="n">
        <v>200</v>
      </c>
      <c r="I121" s="145" t="n">
        <f aca="false">0+623+5040.5</f>
        <v>5663.5</v>
      </c>
      <c r="J121" s="145" t="n">
        <f aca="false">5663.5-5153.8-509.7</f>
        <v>0</v>
      </c>
      <c r="K121" s="146" t="n">
        <v>0</v>
      </c>
      <c r="L121" s="45"/>
    </row>
    <row r="122" customFormat="false" ht="81.75" hidden="false" customHeight="true" outlineLevel="0" collapsed="false">
      <c r="A122" s="17"/>
      <c r="B122" s="18"/>
      <c r="C122" s="80" t="s">
        <v>159</v>
      </c>
      <c r="D122" s="25" t="s">
        <v>32</v>
      </c>
      <c r="E122" s="25" t="s">
        <v>36</v>
      </c>
      <c r="F122" s="25" t="s">
        <v>129</v>
      </c>
      <c r="G122" s="25" t="s">
        <v>160</v>
      </c>
      <c r="H122" s="29"/>
      <c r="I122" s="35" t="n">
        <f aca="false">I123</f>
        <v>610</v>
      </c>
      <c r="J122" s="35" t="n">
        <f aca="false">J123</f>
        <v>0</v>
      </c>
      <c r="K122" s="35" t="n">
        <f aca="false">K123</f>
        <v>0</v>
      </c>
    </row>
    <row r="123" customFormat="false" ht="18.75" hidden="false" customHeight="true" outlineLevel="0" collapsed="false">
      <c r="A123" s="17"/>
      <c r="B123" s="18"/>
      <c r="C123" s="80" t="s">
        <v>94</v>
      </c>
      <c r="D123" s="25" t="s">
        <v>32</v>
      </c>
      <c r="E123" s="25" t="s">
        <v>36</v>
      </c>
      <c r="F123" s="25" t="s">
        <v>129</v>
      </c>
      <c r="G123" s="25" t="s">
        <v>161</v>
      </c>
      <c r="H123" s="29"/>
      <c r="I123" s="30" t="n">
        <f aca="false">I124</f>
        <v>610</v>
      </c>
      <c r="J123" s="30" t="n">
        <f aca="false">J124</f>
        <v>0</v>
      </c>
      <c r="K123" s="30" t="n">
        <f aca="false">K124</f>
        <v>0</v>
      </c>
    </row>
    <row r="124" customFormat="false" ht="26.25" hidden="false" customHeight="true" outlineLevel="0" collapsed="false">
      <c r="A124" s="17"/>
      <c r="B124" s="18"/>
      <c r="C124" s="65" t="s">
        <v>162</v>
      </c>
      <c r="D124" s="58" t="s">
        <v>32</v>
      </c>
      <c r="E124" s="58" t="s">
        <v>36</v>
      </c>
      <c r="F124" s="58" t="s">
        <v>129</v>
      </c>
      <c r="G124" s="58" t="s">
        <v>163</v>
      </c>
      <c r="H124" s="38"/>
      <c r="I124" s="59" t="n">
        <f aca="false">I126</f>
        <v>610</v>
      </c>
      <c r="J124" s="59" t="n">
        <f aca="false">J126</f>
        <v>0</v>
      </c>
      <c r="K124" s="59" t="n">
        <f aca="false">K126</f>
        <v>0</v>
      </c>
    </row>
    <row r="125" customFormat="false" ht="55.9" hidden="false" customHeight="true" outlineLevel="0" collapsed="false">
      <c r="A125" s="17"/>
      <c r="B125" s="18"/>
      <c r="C125" s="147" t="s">
        <v>164</v>
      </c>
      <c r="D125" s="148" t="s">
        <v>32</v>
      </c>
      <c r="E125" s="148" t="s">
        <v>36</v>
      </c>
      <c r="F125" s="148" t="s">
        <v>129</v>
      </c>
      <c r="G125" s="148" t="s">
        <v>165</v>
      </c>
      <c r="H125" s="149"/>
      <c r="I125" s="150" t="n">
        <f aca="false">I126</f>
        <v>610</v>
      </c>
      <c r="J125" s="150" t="n">
        <f aca="false">J126</f>
        <v>0</v>
      </c>
      <c r="K125" s="150" t="n">
        <f aca="false">K126</f>
        <v>0</v>
      </c>
    </row>
    <row r="126" customFormat="false" ht="43.15" hidden="false" customHeight="true" outlineLevel="0" collapsed="false">
      <c r="A126" s="17"/>
      <c r="B126" s="18"/>
      <c r="C126" s="142" t="s">
        <v>45</v>
      </c>
      <c r="D126" s="47" t="s">
        <v>32</v>
      </c>
      <c r="E126" s="47" t="s">
        <v>36</v>
      </c>
      <c r="F126" s="47" t="s">
        <v>129</v>
      </c>
      <c r="G126" s="47" t="s">
        <v>165</v>
      </c>
      <c r="H126" s="48" t="s">
        <v>46</v>
      </c>
      <c r="I126" s="39" t="n">
        <f aca="false">610-610+610</f>
        <v>610</v>
      </c>
      <c r="J126" s="39" t="n">
        <v>0</v>
      </c>
      <c r="K126" s="39" t="n">
        <v>0</v>
      </c>
      <c r="L126" s="45"/>
    </row>
    <row r="127" customFormat="false" ht="17.65" hidden="false" customHeight="true" outlineLevel="0" collapsed="false">
      <c r="A127" s="17"/>
      <c r="B127" s="18"/>
      <c r="C127" s="80" t="s">
        <v>166</v>
      </c>
      <c r="D127" s="25" t="s">
        <v>32</v>
      </c>
      <c r="E127" s="25" t="s">
        <v>36</v>
      </c>
      <c r="F127" s="25" t="s">
        <v>167</v>
      </c>
      <c r="G127" s="151"/>
      <c r="H127" s="72"/>
      <c r="I127" s="150" t="n">
        <f aca="false">I128+I136</f>
        <v>372</v>
      </c>
      <c r="J127" s="150" t="n">
        <f aca="false">J128+J136</f>
        <v>0</v>
      </c>
      <c r="K127" s="150" t="n">
        <f aca="false">K128+K136</f>
        <v>0</v>
      </c>
    </row>
    <row r="128" customFormat="false" ht="57.75" hidden="false" customHeight="true" outlineLevel="0" collapsed="false">
      <c r="A128" s="17"/>
      <c r="B128" s="18"/>
      <c r="C128" s="80" t="s">
        <v>168</v>
      </c>
      <c r="D128" s="25" t="s">
        <v>32</v>
      </c>
      <c r="E128" s="25" t="s">
        <v>36</v>
      </c>
      <c r="F128" s="25" t="s">
        <v>167</v>
      </c>
      <c r="G128" s="25" t="s">
        <v>169</v>
      </c>
      <c r="H128" s="64"/>
      <c r="I128" s="30" t="n">
        <f aca="false">I130</f>
        <v>7</v>
      </c>
      <c r="J128" s="30" t="n">
        <f aca="false">J130</f>
        <v>0</v>
      </c>
      <c r="K128" s="30" t="n">
        <f aca="false">K130</f>
        <v>0</v>
      </c>
    </row>
    <row r="129" customFormat="false" ht="33" hidden="false" customHeight="true" outlineLevel="0" collapsed="false">
      <c r="A129" s="17"/>
      <c r="B129" s="18"/>
      <c r="C129" s="100" t="s">
        <v>114</v>
      </c>
      <c r="D129" s="25" t="s">
        <v>32</v>
      </c>
      <c r="E129" s="25" t="s">
        <v>36</v>
      </c>
      <c r="F129" s="25" t="s">
        <v>167</v>
      </c>
      <c r="G129" s="25" t="s">
        <v>170</v>
      </c>
      <c r="H129" s="94"/>
      <c r="I129" s="35" t="n">
        <f aca="false">I130</f>
        <v>7</v>
      </c>
      <c r="J129" s="35" t="n">
        <f aca="false">J130</f>
        <v>0</v>
      </c>
      <c r="K129" s="35" t="n">
        <f aca="false">K130</f>
        <v>0</v>
      </c>
    </row>
    <row r="130" customFormat="false" ht="57.75" hidden="false" customHeight="true" outlineLevel="0" collapsed="false">
      <c r="A130" s="17"/>
      <c r="B130" s="18"/>
      <c r="C130" s="93" t="s">
        <v>171</v>
      </c>
      <c r="D130" s="25" t="s">
        <v>32</v>
      </c>
      <c r="E130" s="25" t="s">
        <v>36</v>
      </c>
      <c r="F130" s="25" t="s">
        <v>167</v>
      </c>
      <c r="G130" s="25" t="s">
        <v>172</v>
      </c>
      <c r="H130" s="94"/>
      <c r="I130" s="35" t="n">
        <f aca="false">I131+I133</f>
        <v>7</v>
      </c>
      <c r="J130" s="35" t="n">
        <f aca="false">J131+J133</f>
        <v>0</v>
      </c>
      <c r="K130" s="35" t="n">
        <f aca="false">K131+K133</f>
        <v>0</v>
      </c>
    </row>
    <row r="131" customFormat="false" ht="75.75" hidden="false" customHeight="true" outlineLevel="0" collapsed="false">
      <c r="A131" s="17"/>
      <c r="B131" s="18"/>
      <c r="C131" s="93" t="s">
        <v>173</v>
      </c>
      <c r="D131" s="33" t="s">
        <v>32</v>
      </c>
      <c r="E131" s="33" t="s">
        <v>36</v>
      </c>
      <c r="F131" s="33" t="s">
        <v>167</v>
      </c>
      <c r="G131" s="33" t="s">
        <v>174</v>
      </c>
      <c r="H131" s="94"/>
      <c r="I131" s="35" t="n">
        <f aca="false">SUM(I132:I132)</f>
        <v>0</v>
      </c>
      <c r="J131" s="35" t="n">
        <f aca="false">SUM(J132:J132)</f>
        <v>0</v>
      </c>
      <c r="K131" s="35" t="n">
        <f aca="false">SUM(K132:K132)</f>
        <v>0</v>
      </c>
    </row>
    <row r="132" customFormat="false" ht="36" hidden="false" customHeight="false" outlineLevel="0" collapsed="false">
      <c r="A132" s="17"/>
      <c r="B132" s="18"/>
      <c r="C132" s="152" t="s">
        <v>175</v>
      </c>
      <c r="D132" s="153" t="s">
        <v>32</v>
      </c>
      <c r="E132" s="153" t="s">
        <v>36</v>
      </c>
      <c r="F132" s="153" t="s">
        <v>167</v>
      </c>
      <c r="G132" s="153" t="s">
        <v>174</v>
      </c>
      <c r="H132" s="153" t="s">
        <v>176</v>
      </c>
      <c r="I132" s="154" t="n">
        <f aca="false">7-7</f>
        <v>0</v>
      </c>
      <c r="J132" s="154" t="n">
        <v>0</v>
      </c>
      <c r="K132" s="155" t="n">
        <v>0</v>
      </c>
      <c r="L132" s="45"/>
    </row>
    <row r="133" customFormat="false" ht="35.25" hidden="false" customHeight="true" outlineLevel="0" collapsed="false">
      <c r="A133" s="17"/>
      <c r="B133" s="125"/>
      <c r="C133" s="156" t="s">
        <v>177</v>
      </c>
      <c r="D133" s="33" t="s">
        <v>32</v>
      </c>
      <c r="E133" s="33" t="s">
        <v>36</v>
      </c>
      <c r="F133" s="33" t="s">
        <v>167</v>
      </c>
      <c r="G133" s="33" t="s">
        <v>178</v>
      </c>
      <c r="H133" s="153"/>
      <c r="I133" s="95" t="n">
        <f aca="false">I134</f>
        <v>7</v>
      </c>
      <c r="J133" s="95" t="n">
        <f aca="false">J134</f>
        <v>0</v>
      </c>
      <c r="K133" s="95" t="n">
        <f aca="false">K134</f>
        <v>0</v>
      </c>
      <c r="L133" s="45"/>
    </row>
    <row r="134" customFormat="false" ht="39.75" hidden="false" customHeight="true" outlineLevel="0" collapsed="false">
      <c r="A134" s="17"/>
      <c r="B134" s="125"/>
      <c r="C134" s="142" t="s">
        <v>45</v>
      </c>
      <c r="D134" s="153" t="s">
        <v>32</v>
      </c>
      <c r="E134" s="153" t="s">
        <v>36</v>
      </c>
      <c r="F134" s="153" t="s">
        <v>167</v>
      </c>
      <c r="G134" s="153" t="s">
        <v>179</v>
      </c>
      <c r="H134" s="153" t="s">
        <v>46</v>
      </c>
      <c r="I134" s="154" t="n">
        <v>7</v>
      </c>
      <c r="J134" s="154" t="n">
        <v>0</v>
      </c>
      <c r="K134" s="157" t="n">
        <v>0</v>
      </c>
      <c r="L134" s="45"/>
    </row>
    <row r="135" customFormat="false" ht="18.75" hidden="false" customHeight="false" outlineLevel="0" collapsed="false">
      <c r="A135" s="17"/>
      <c r="B135" s="125"/>
      <c r="C135" s="158" t="s">
        <v>54</v>
      </c>
      <c r="D135" s="25" t="s">
        <v>32</v>
      </c>
      <c r="E135" s="25" t="s">
        <v>36</v>
      </c>
      <c r="F135" s="25" t="s">
        <v>167</v>
      </c>
      <c r="G135" s="25" t="s">
        <v>180</v>
      </c>
      <c r="H135" s="104"/>
      <c r="I135" s="69" t="n">
        <f aca="false">I136</f>
        <v>365</v>
      </c>
      <c r="J135" s="69" t="n">
        <f aca="false">J136</f>
        <v>0</v>
      </c>
      <c r="K135" s="69" t="n">
        <f aca="false">K136</f>
        <v>0</v>
      </c>
    </row>
    <row r="136" customFormat="false" ht="18.75" hidden="false" customHeight="false" outlineLevel="0" collapsed="false">
      <c r="A136" s="17"/>
      <c r="B136" s="125"/>
      <c r="C136" s="158" t="s">
        <v>56</v>
      </c>
      <c r="D136" s="25" t="s">
        <v>32</v>
      </c>
      <c r="E136" s="25" t="s">
        <v>36</v>
      </c>
      <c r="F136" s="25" t="s">
        <v>167</v>
      </c>
      <c r="G136" s="25" t="s">
        <v>57</v>
      </c>
      <c r="H136" s="104"/>
      <c r="I136" s="159" t="n">
        <f aca="false">I137+I139</f>
        <v>365</v>
      </c>
      <c r="J136" s="159" t="n">
        <f aca="false">J137</f>
        <v>0</v>
      </c>
      <c r="K136" s="160" t="n">
        <f aca="false">K137</f>
        <v>0</v>
      </c>
    </row>
    <row r="137" customFormat="false" ht="18.75" hidden="false" customHeight="false" outlineLevel="0" collapsed="false">
      <c r="A137" s="17"/>
      <c r="B137" s="125"/>
      <c r="C137" s="161" t="s">
        <v>181</v>
      </c>
      <c r="D137" s="118" t="s">
        <v>32</v>
      </c>
      <c r="E137" s="118" t="s">
        <v>36</v>
      </c>
      <c r="F137" s="118" t="s">
        <v>167</v>
      </c>
      <c r="G137" s="118" t="s">
        <v>182</v>
      </c>
      <c r="H137" s="162"/>
      <c r="I137" s="163" t="n">
        <f aca="false">I138</f>
        <v>351.1</v>
      </c>
      <c r="J137" s="163" t="n">
        <f aca="false">J138</f>
        <v>0</v>
      </c>
      <c r="K137" s="164" t="n">
        <f aca="false">K138</f>
        <v>0</v>
      </c>
    </row>
    <row r="138" customFormat="false" ht="36" hidden="false" customHeight="false" outlineLevel="0" collapsed="false">
      <c r="A138" s="17"/>
      <c r="B138" s="125"/>
      <c r="C138" s="142" t="s">
        <v>45</v>
      </c>
      <c r="D138" s="47" t="s">
        <v>32</v>
      </c>
      <c r="E138" s="47" t="s">
        <v>36</v>
      </c>
      <c r="F138" s="47" t="s">
        <v>167</v>
      </c>
      <c r="G138" s="47" t="s">
        <v>182</v>
      </c>
      <c r="H138" s="47" t="s">
        <v>46</v>
      </c>
      <c r="I138" s="165" t="n">
        <f aca="false">1.1+350</f>
        <v>351.1</v>
      </c>
      <c r="J138" s="165" t="n">
        <v>0</v>
      </c>
      <c r="K138" s="166" t="n">
        <v>0</v>
      </c>
    </row>
    <row r="139" customFormat="false" ht="33" hidden="false" customHeight="true" outlineLevel="0" collapsed="false">
      <c r="A139" s="17"/>
      <c r="B139" s="125"/>
      <c r="C139" s="167" t="s">
        <v>183</v>
      </c>
      <c r="D139" s="118" t="s">
        <v>32</v>
      </c>
      <c r="E139" s="118" t="s">
        <v>36</v>
      </c>
      <c r="F139" s="118" t="s">
        <v>167</v>
      </c>
      <c r="G139" s="118" t="s">
        <v>184</v>
      </c>
      <c r="H139" s="110"/>
      <c r="I139" s="140" t="n">
        <f aca="false">I140</f>
        <v>13.9</v>
      </c>
      <c r="J139" s="140" t="n">
        <f aca="false">J140</f>
        <v>0</v>
      </c>
      <c r="K139" s="140" t="n">
        <f aca="false">K140</f>
        <v>0</v>
      </c>
    </row>
    <row r="140" customFormat="false" ht="30.6" hidden="false" customHeight="true" outlineLevel="0" collapsed="false">
      <c r="A140" s="17"/>
      <c r="B140" s="125"/>
      <c r="C140" s="142" t="s">
        <v>45</v>
      </c>
      <c r="D140" s="47" t="s">
        <v>32</v>
      </c>
      <c r="E140" s="47" t="s">
        <v>36</v>
      </c>
      <c r="F140" s="47" t="s">
        <v>167</v>
      </c>
      <c r="G140" s="47" t="s">
        <v>184</v>
      </c>
      <c r="H140" s="47" t="s">
        <v>46</v>
      </c>
      <c r="I140" s="145" t="n">
        <v>13.9</v>
      </c>
      <c r="J140" s="145" t="n">
        <v>0</v>
      </c>
      <c r="K140" s="168" t="n">
        <v>0</v>
      </c>
    </row>
    <row r="141" customFormat="false" ht="18.75" hidden="false" customHeight="false" outlineLevel="0" collapsed="false">
      <c r="A141" s="17"/>
      <c r="B141" s="18"/>
      <c r="C141" s="158" t="s">
        <v>185</v>
      </c>
      <c r="D141" s="25" t="s">
        <v>32</v>
      </c>
      <c r="E141" s="25" t="s">
        <v>186</v>
      </c>
      <c r="F141" s="25"/>
      <c r="G141" s="25"/>
      <c r="H141" s="25"/>
      <c r="I141" s="169" t="n">
        <f aca="false">I142+I149+I159</f>
        <v>14957.5</v>
      </c>
      <c r="J141" s="169" t="n">
        <f aca="false">J142+J149+J159</f>
        <v>1531.6</v>
      </c>
      <c r="K141" s="169" t="n">
        <f aca="false">K142+K149+K159</f>
        <v>453.9</v>
      </c>
    </row>
    <row r="142" customFormat="false" ht="18.75" hidden="false" customHeight="false" outlineLevel="0" collapsed="false">
      <c r="A142" s="17"/>
      <c r="B142" s="18"/>
      <c r="C142" s="28" t="s">
        <v>187</v>
      </c>
      <c r="D142" s="25" t="s">
        <v>32</v>
      </c>
      <c r="E142" s="33" t="s">
        <v>186</v>
      </c>
      <c r="F142" s="33" t="s">
        <v>34</v>
      </c>
      <c r="G142" s="33"/>
      <c r="H142" s="29"/>
      <c r="I142" s="169" t="n">
        <f aca="false">I143</f>
        <v>1405.2</v>
      </c>
      <c r="J142" s="169" t="n">
        <f aca="false">J143</f>
        <v>0</v>
      </c>
      <c r="K142" s="170" t="n">
        <f aca="false">K143</f>
        <v>0</v>
      </c>
    </row>
    <row r="143" customFormat="false" ht="18.75" hidden="false" customHeight="false" outlineLevel="0" collapsed="false">
      <c r="A143" s="17"/>
      <c r="B143" s="18"/>
      <c r="C143" s="28" t="s">
        <v>54</v>
      </c>
      <c r="D143" s="171" t="s">
        <v>32</v>
      </c>
      <c r="E143" s="25" t="s">
        <v>186</v>
      </c>
      <c r="F143" s="25" t="s">
        <v>34</v>
      </c>
      <c r="G143" s="33" t="s">
        <v>55</v>
      </c>
      <c r="H143" s="29"/>
      <c r="I143" s="169" t="n">
        <f aca="false">I144</f>
        <v>1405.2</v>
      </c>
      <c r="J143" s="169" t="n">
        <f aca="false">J144</f>
        <v>0</v>
      </c>
      <c r="K143" s="170" t="n">
        <f aca="false">K144</f>
        <v>0</v>
      </c>
    </row>
    <row r="144" customFormat="false" ht="18.75" hidden="false" customHeight="false" outlineLevel="0" collapsed="false">
      <c r="A144" s="17"/>
      <c r="B144" s="18"/>
      <c r="C144" s="80" t="s">
        <v>56</v>
      </c>
      <c r="D144" s="25" t="s">
        <v>32</v>
      </c>
      <c r="E144" s="25" t="s">
        <v>186</v>
      </c>
      <c r="F144" s="25" t="s">
        <v>34</v>
      </c>
      <c r="G144" s="25" t="s">
        <v>57</v>
      </c>
      <c r="H144" s="29"/>
      <c r="I144" s="169" t="n">
        <f aca="false">I145+I147</f>
        <v>1405.2</v>
      </c>
      <c r="J144" s="169" t="n">
        <f aca="false">J145</f>
        <v>0</v>
      </c>
      <c r="K144" s="169" t="n">
        <f aca="false">K145</f>
        <v>0</v>
      </c>
    </row>
    <row r="145" customFormat="false" ht="18.75" hidden="false" customHeight="false" outlineLevel="0" collapsed="false">
      <c r="A145" s="17"/>
      <c r="B145" s="18"/>
      <c r="C145" s="65" t="s">
        <v>188</v>
      </c>
      <c r="D145" s="58" t="s">
        <v>32</v>
      </c>
      <c r="E145" s="58" t="s">
        <v>186</v>
      </c>
      <c r="F145" s="58" t="s">
        <v>34</v>
      </c>
      <c r="G145" s="172" t="s">
        <v>189</v>
      </c>
      <c r="H145" s="38"/>
      <c r="I145" s="173" t="n">
        <f aca="false">I146</f>
        <v>406.6</v>
      </c>
      <c r="J145" s="173" t="n">
        <f aca="false">J146</f>
        <v>0</v>
      </c>
      <c r="K145" s="174" t="n">
        <f aca="false">K146</f>
        <v>0</v>
      </c>
    </row>
    <row r="146" customFormat="false" ht="36" hidden="false" customHeight="false" outlineLevel="0" collapsed="false">
      <c r="A146" s="17"/>
      <c r="B146" s="18"/>
      <c r="C146" s="61" t="s">
        <v>45</v>
      </c>
      <c r="D146" s="47" t="s">
        <v>32</v>
      </c>
      <c r="E146" s="47" t="s">
        <v>186</v>
      </c>
      <c r="F146" s="47" t="s">
        <v>34</v>
      </c>
      <c r="G146" s="47" t="s">
        <v>189</v>
      </c>
      <c r="H146" s="48" t="s">
        <v>46</v>
      </c>
      <c r="I146" s="165" t="n">
        <f aca="false">33.9+406.6-4.5-29.4</f>
        <v>406.6</v>
      </c>
      <c r="J146" s="165" t="n">
        <v>0</v>
      </c>
      <c r="K146" s="175" t="n">
        <v>0</v>
      </c>
    </row>
    <row r="147" customFormat="false" ht="18.75" hidden="false" customHeight="false" outlineLevel="0" collapsed="false">
      <c r="A147" s="17"/>
      <c r="B147" s="18"/>
      <c r="C147" s="65" t="s">
        <v>188</v>
      </c>
      <c r="D147" s="58" t="s">
        <v>32</v>
      </c>
      <c r="E147" s="58" t="s">
        <v>186</v>
      </c>
      <c r="F147" s="58" t="s">
        <v>34</v>
      </c>
      <c r="G147" s="172" t="s">
        <v>190</v>
      </c>
      <c r="H147" s="38"/>
      <c r="I147" s="173" t="n">
        <f aca="false">I148</f>
        <v>998.6</v>
      </c>
      <c r="J147" s="173" t="n">
        <f aca="false">J149</f>
        <v>0</v>
      </c>
      <c r="K147" s="174" t="n">
        <f aca="false">K149</f>
        <v>0</v>
      </c>
    </row>
    <row r="148" customFormat="false" ht="36" hidden="false" customHeight="false" outlineLevel="0" collapsed="false">
      <c r="A148" s="17"/>
      <c r="B148" s="18"/>
      <c r="C148" s="61" t="s">
        <v>45</v>
      </c>
      <c r="D148" s="47" t="s">
        <v>32</v>
      </c>
      <c r="E148" s="47" t="s">
        <v>186</v>
      </c>
      <c r="F148" s="47" t="s">
        <v>34</v>
      </c>
      <c r="G148" s="47" t="s">
        <v>190</v>
      </c>
      <c r="H148" s="48" t="s">
        <v>46</v>
      </c>
      <c r="I148" s="165" t="n">
        <f aca="false">160+838.6</f>
        <v>998.6</v>
      </c>
      <c r="J148" s="165" t="n">
        <v>0</v>
      </c>
      <c r="K148" s="175" t="n">
        <v>0</v>
      </c>
      <c r="L148" s="45"/>
    </row>
    <row r="149" customFormat="false" ht="18.75" hidden="false" customHeight="false" outlineLevel="0" collapsed="false">
      <c r="A149" s="17"/>
      <c r="B149" s="18"/>
      <c r="C149" s="80" t="s">
        <v>191</v>
      </c>
      <c r="D149" s="25" t="s">
        <v>32</v>
      </c>
      <c r="E149" s="63" t="s">
        <v>186</v>
      </c>
      <c r="F149" s="25" t="s">
        <v>85</v>
      </c>
      <c r="G149" s="63"/>
      <c r="H149" s="92"/>
      <c r="I149" s="159" t="n">
        <f aca="false">I155+I150</f>
        <v>504.4</v>
      </c>
      <c r="J149" s="159" t="n">
        <f aca="false">J155+J150</f>
        <v>0</v>
      </c>
      <c r="K149" s="159" t="n">
        <f aca="false">K155+K150</f>
        <v>0</v>
      </c>
    </row>
    <row r="150" customFormat="false" ht="56.25" hidden="false" customHeight="false" outlineLevel="0" collapsed="false">
      <c r="A150" s="17"/>
      <c r="B150" s="18"/>
      <c r="C150" s="113" t="s">
        <v>192</v>
      </c>
      <c r="D150" s="52" t="s">
        <v>32</v>
      </c>
      <c r="E150" s="52" t="s">
        <v>186</v>
      </c>
      <c r="F150" s="52" t="s">
        <v>85</v>
      </c>
      <c r="G150" s="21" t="s">
        <v>193</v>
      </c>
      <c r="H150" s="54"/>
      <c r="I150" s="23" t="n">
        <f aca="false">I152</f>
        <v>414.4</v>
      </c>
      <c r="J150" s="23" t="n">
        <f aca="false">J152</f>
        <v>0</v>
      </c>
      <c r="K150" s="23" t="n">
        <f aca="false">K152</f>
        <v>0</v>
      </c>
    </row>
    <row r="151" customFormat="false" ht="18.75" hidden="false" customHeight="false" outlineLevel="0" collapsed="false">
      <c r="A151" s="17"/>
      <c r="B151" s="18"/>
      <c r="C151" s="176" t="s">
        <v>194</v>
      </c>
      <c r="D151" s="52" t="s">
        <v>32</v>
      </c>
      <c r="E151" s="52" t="s">
        <v>186</v>
      </c>
      <c r="F151" s="52" t="s">
        <v>85</v>
      </c>
      <c r="G151" s="21" t="s">
        <v>195</v>
      </c>
      <c r="H151" s="54"/>
      <c r="I151" s="23" t="n">
        <f aca="false">I152</f>
        <v>414.4</v>
      </c>
      <c r="J151" s="23" t="n">
        <f aca="false">J152</f>
        <v>0</v>
      </c>
      <c r="K151" s="23" t="n">
        <f aca="false">K152</f>
        <v>0</v>
      </c>
    </row>
    <row r="152" customFormat="false" ht="37.5" hidden="false" customHeight="false" outlineLevel="0" collapsed="false">
      <c r="A152" s="17"/>
      <c r="B152" s="18"/>
      <c r="C152" s="176" t="s">
        <v>196</v>
      </c>
      <c r="D152" s="52" t="s">
        <v>32</v>
      </c>
      <c r="E152" s="52" t="s">
        <v>186</v>
      </c>
      <c r="F152" s="52" t="s">
        <v>85</v>
      </c>
      <c r="G152" s="21" t="s">
        <v>197</v>
      </c>
      <c r="H152" s="54"/>
      <c r="I152" s="23" t="n">
        <f aca="false">I153</f>
        <v>414.4</v>
      </c>
      <c r="J152" s="23" t="n">
        <f aca="false">J153</f>
        <v>0</v>
      </c>
      <c r="K152" s="23" t="n">
        <f aca="false">K153</f>
        <v>0</v>
      </c>
    </row>
    <row r="153" customFormat="false" ht="37.5" hidden="false" customHeight="false" outlineLevel="0" collapsed="false">
      <c r="A153" s="17"/>
      <c r="B153" s="18"/>
      <c r="C153" s="85" t="s">
        <v>198</v>
      </c>
      <c r="D153" s="58" t="s">
        <v>32</v>
      </c>
      <c r="E153" s="58" t="s">
        <v>186</v>
      </c>
      <c r="F153" s="58" t="s">
        <v>85</v>
      </c>
      <c r="G153" s="58" t="s">
        <v>199</v>
      </c>
      <c r="H153" s="38"/>
      <c r="I153" s="173" t="n">
        <f aca="false">I154</f>
        <v>414.4</v>
      </c>
      <c r="J153" s="173" t="n">
        <f aca="false">J154</f>
        <v>0</v>
      </c>
      <c r="K153" s="174" t="n">
        <f aca="false">K154</f>
        <v>0</v>
      </c>
    </row>
    <row r="154" customFormat="false" ht="36" hidden="false" customHeight="false" outlineLevel="0" collapsed="false">
      <c r="A154" s="17"/>
      <c r="B154" s="18"/>
      <c r="C154" s="177" t="s">
        <v>45</v>
      </c>
      <c r="D154" s="47" t="s">
        <v>32</v>
      </c>
      <c r="E154" s="47" t="s">
        <v>186</v>
      </c>
      <c r="F154" s="47" t="s">
        <v>85</v>
      </c>
      <c r="G154" s="47" t="s">
        <v>199</v>
      </c>
      <c r="H154" s="48" t="s">
        <v>46</v>
      </c>
      <c r="I154" s="165" t="n">
        <v>414.4</v>
      </c>
      <c r="J154" s="165" t="n">
        <v>0</v>
      </c>
      <c r="K154" s="175" t="n">
        <v>0</v>
      </c>
    </row>
    <row r="155" customFormat="false" ht="18.75" hidden="false" customHeight="false" outlineLevel="0" collapsed="false">
      <c r="A155" s="17"/>
      <c r="B155" s="18"/>
      <c r="C155" s="80" t="s">
        <v>54</v>
      </c>
      <c r="D155" s="25" t="s">
        <v>32</v>
      </c>
      <c r="E155" s="25" t="s">
        <v>186</v>
      </c>
      <c r="F155" s="25" t="s">
        <v>85</v>
      </c>
      <c r="G155" s="25" t="s">
        <v>55</v>
      </c>
      <c r="H155" s="29"/>
      <c r="I155" s="159" t="n">
        <f aca="false">I156</f>
        <v>90</v>
      </c>
      <c r="J155" s="159" t="n">
        <f aca="false">J156</f>
        <v>0</v>
      </c>
      <c r="K155" s="178" t="n">
        <f aca="false">K156</f>
        <v>0</v>
      </c>
    </row>
    <row r="156" customFormat="false" ht="18.75" hidden="false" customHeight="false" outlineLevel="0" collapsed="false">
      <c r="A156" s="17"/>
      <c r="B156" s="18"/>
      <c r="C156" s="113" t="s">
        <v>56</v>
      </c>
      <c r="D156" s="21" t="s">
        <v>32</v>
      </c>
      <c r="E156" s="21" t="s">
        <v>186</v>
      </c>
      <c r="F156" s="21" t="s">
        <v>85</v>
      </c>
      <c r="G156" s="21" t="s">
        <v>57</v>
      </c>
      <c r="H156" s="22"/>
      <c r="I156" s="140" t="n">
        <f aca="false">I157</f>
        <v>90</v>
      </c>
      <c r="J156" s="140" t="n">
        <f aca="false">J157</f>
        <v>0</v>
      </c>
      <c r="K156" s="140" t="n">
        <f aca="false">+K157</f>
        <v>0</v>
      </c>
    </row>
    <row r="157" customFormat="false" ht="39.75" hidden="false" customHeight="true" outlineLevel="0" collapsed="false">
      <c r="A157" s="17"/>
      <c r="B157" s="18"/>
      <c r="C157" s="65" t="s">
        <v>200</v>
      </c>
      <c r="D157" s="58" t="s">
        <v>32</v>
      </c>
      <c r="E157" s="58" t="s">
        <v>186</v>
      </c>
      <c r="F157" s="58" t="s">
        <v>85</v>
      </c>
      <c r="G157" s="58" t="s">
        <v>201</v>
      </c>
      <c r="H157" s="74"/>
      <c r="I157" s="179" t="n">
        <f aca="false">I158</f>
        <v>90</v>
      </c>
      <c r="J157" s="179" t="n">
        <f aca="false">J158</f>
        <v>0</v>
      </c>
      <c r="K157" s="180" t="n">
        <f aca="false">K158</f>
        <v>0</v>
      </c>
    </row>
    <row r="158" customFormat="false" ht="36" hidden="false" customHeight="false" outlineLevel="0" collapsed="false">
      <c r="A158" s="17"/>
      <c r="B158" s="18"/>
      <c r="C158" s="61" t="s">
        <v>45</v>
      </c>
      <c r="D158" s="47" t="s">
        <v>32</v>
      </c>
      <c r="E158" s="47" t="s">
        <v>186</v>
      </c>
      <c r="F158" s="47" t="s">
        <v>85</v>
      </c>
      <c r="G158" s="47" t="s">
        <v>201</v>
      </c>
      <c r="H158" s="48" t="s">
        <v>46</v>
      </c>
      <c r="I158" s="165" t="n">
        <f aca="false">1+90-1</f>
        <v>90</v>
      </c>
      <c r="J158" s="165" t="n">
        <v>0</v>
      </c>
      <c r="K158" s="175" t="n">
        <v>0</v>
      </c>
    </row>
    <row r="159" customFormat="false" ht="18.75" hidden="false" customHeight="false" outlineLevel="0" collapsed="false">
      <c r="A159" s="17"/>
      <c r="B159" s="18"/>
      <c r="C159" s="28" t="s">
        <v>202</v>
      </c>
      <c r="D159" s="21" t="s">
        <v>32</v>
      </c>
      <c r="E159" s="21" t="s">
        <v>186</v>
      </c>
      <c r="F159" s="52" t="s">
        <v>87</v>
      </c>
      <c r="G159" s="110"/>
      <c r="H159" s="54"/>
      <c r="I159" s="140" t="n">
        <f aca="false">I160+I188+I183+I170+I165</f>
        <v>13047.9</v>
      </c>
      <c r="J159" s="140" t="n">
        <f aca="false">J160+J188+J183+J170+J165</f>
        <v>1531.6</v>
      </c>
      <c r="K159" s="140" t="n">
        <f aca="false">K160+K188+K183+K170+K165</f>
        <v>453.9</v>
      </c>
    </row>
    <row r="160" customFormat="false" ht="66.75" hidden="false" customHeight="true" outlineLevel="0" collapsed="false">
      <c r="A160" s="17"/>
      <c r="B160" s="18"/>
      <c r="C160" s="109" t="s">
        <v>203</v>
      </c>
      <c r="D160" s="21" t="s">
        <v>32</v>
      </c>
      <c r="E160" s="21" t="s">
        <v>186</v>
      </c>
      <c r="F160" s="52" t="s">
        <v>87</v>
      </c>
      <c r="G160" s="21" t="s">
        <v>204</v>
      </c>
      <c r="H160" s="54"/>
      <c r="I160" s="140" t="n">
        <f aca="false">I162</f>
        <v>0</v>
      </c>
      <c r="J160" s="140" t="n">
        <f aca="false">J162</f>
        <v>0</v>
      </c>
      <c r="K160" s="140" t="n">
        <f aca="false">K162</f>
        <v>0</v>
      </c>
    </row>
    <row r="161" customFormat="false" ht="22.15" hidden="false" customHeight="true" outlineLevel="0" collapsed="false">
      <c r="A161" s="17"/>
      <c r="B161" s="18"/>
      <c r="C161" s="100" t="s">
        <v>114</v>
      </c>
      <c r="D161" s="21" t="s">
        <v>32</v>
      </c>
      <c r="E161" s="21" t="s">
        <v>186</v>
      </c>
      <c r="F161" s="52" t="s">
        <v>87</v>
      </c>
      <c r="G161" s="21" t="s">
        <v>205</v>
      </c>
      <c r="H161" s="54"/>
      <c r="I161" s="140"/>
      <c r="J161" s="140"/>
      <c r="K161" s="140"/>
    </row>
    <row r="162" customFormat="false" ht="35.45" hidden="false" customHeight="true" outlineLevel="0" collapsed="false">
      <c r="A162" s="17"/>
      <c r="B162" s="18"/>
      <c r="C162" s="109" t="s">
        <v>206</v>
      </c>
      <c r="D162" s="21" t="s">
        <v>32</v>
      </c>
      <c r="E162" s="21" t="s">
        <v>186</v>
      </c>
      <c r="F162" s="52" t="s">
        <v>87</v>
      </c>
      <c r="G162" s="21" t="s">
        <v>207</v>
      </c>
      <c r="H162" s="54"/>
      <c r="I162" s="140" t="n">
        <f aca="false">I163</f>
        <v>0</v>
      </c>
      <c r="J162" s="140" t="n">
        <f aca="false">J163</f>
        <v>0</v>
      </c>
      <c r="K162" s="140" t="n">
        <f aca="false">K163</f>
        <v>0</v>
      </c>
    </row>
    <row r="163" customFormat="false" ht="37.5" hidden="false" customHeight="false" outlineLevel="0" collapsed="false">
      <c r="A163" s="17"/>
      <c r="B163" s="18"/>
      <c r="C163" s="65" t="s">
        <v>208</v>
      </c>
      <c r="D163" s="58" t="s">
        <v>32</v>
      </c>
      <c r="E163" s="58" t="s">
        <v>186</v>
      </c>
      <c r="F163" s="57" t="s">
        <v>87</v>
      </c>
      <c r="G163" s="58" t="s">
        <v>209</v>
      </c>
      <c r="H163" s="38"/>
      <c r="I163" s="179" t="n">
        <f aca="false">I164</f>
        <v>0</v>
      </c>
      <c r="J163" s="179" t="n">
        <f aca="false">J164</f>
        <v>0</v>
      </c>
      <c r="K163" s="179" t="n">
        <f aca="false">K164</f>
        <v>0</v>
      </c>
    </row>
    <row r="164" customFormat="false" ht="36" hidden="false" customHeight="false" outlineLevel="0" collapsed="false">
      <c r="A164" s="17"/>
      <c r="B164" s="18"/>
      <c r="C164" s="46" t="s">
        <v>45</v>
      </c>
      <c r="D164" s="47" t="s">
        <v>32</v>
      </c>
      <c r="E164" s="47" t="s">
        <v>186</v>
      </c>
      <c r="F164" s="47" t="s">
        <v>87</v>
      </c>
      <c r="G164" s="47" t="s">
        <v>209</v>
      </c>
      <c r="H164" s="48" t="s">
        <v>46</v>
      </c>
      <c r="I164" s="165" t="n">
        <f aca="false">10-10</f>
        <v>0</v>
      </c>
      <c r="J164" s="165" t="n">
        <v>0</v>
      </c>
      <c r="K164" s="181" t="n">
        <v>0</v>
      </c>
    </row>
    <row r="165" customFormat="false" ht="75" hidden="false" customHeight="false" outlineLevel="0" collapsed="false">
      <c r="A165" s="17"/>
      <c r="B165" s="18"/>
      <c r="C165" s="113" t="s">
        <v>210</v>
      </c>
      <c r="D165" s="52" t="s">
        <v>32</v>
      </c>
      <c r="E165" s="52" t="s">
        <v>186</v>
      </c>
      <c r="F165" s="52" t="s">
        <v>87</v>
      </c>
      <c r="G165" s="21" t="s">
        <v>160</v>
      </c>
      <c r="H165" s="54"/>
      <c r="I165" s="140" t="n">
        <f aca="false">I167</f>
        <v>3331.7</v>
      </c>
      <c r="J165" s="140" t="n">
        <f aca="false">J167</f>
        <v>0</v>
      </c>
      <c r="K165" s="182" t="n">
        <f aca="false">K167</f>
        <v>0</v>
      </c>
    </row>
    <row r="166" customFormat="false" ht="18.75" hidden="false" customHeight="false" outlineLevel="0" collapsed="false">
      <c r="A166" s="17"/>
      <c r="B166" s="18"/>
      <c r="C166" s="100" t="s">
        <v>114</v>
      </c>
      <c r="D166" s="52" t="s">
        <v>32</v>
      </c>
      <c r="E166" s="52" t="s">
        <v>186</v>
      </c>
      <c r="F166" s="52" t="s">
        <v>87</v>
      </c>
      <c r="G166" s="21" t="s">
        <v>161</v>
      </c>
      <c r="H166" s="54"/>
      <c r="I166" s="140" t="n">
        <f aca="false">I167</f>
        <v>3331.7</v>
      </c>
      <c r="J166" s="140" t="n">
        <f aca="false">J167</f>
        <v>0</v>
      </c>
      <c r="K166" s="140" t="n">
        <f aca="false">K167</f>
        <v>0</v>
      </c>
    </row>
    <row r="167" customFormat="false" ht="18.75" hidden="false" customHeight="false" outlineLevel="0" collapsed="false">
      <c r="A167" s="17"/>
      <c r="B167" s="18"/>
      <c r="C167" s="113" t="s">
        <v>162</v>
      </c>
      <c r="D167" s="52" t="s">
        <v>32</v>
      </c>
      <c r="E167" s="52" t="s">
        <v>186</v>
      </c>
      <c r="F167" s="52" t="s">
        <v>87</v>
      </c>
      <c r="G167" s="21" t="s">
        <v>163</v>
      </c>
      <c r="H167" s="54"/>
      <c r="I167" s="140" t="n">
        <f aca="false">I168</f>
        <v>3331.7</v>
      </c>
      <c r="J167" s="140" t="n">
        <f aca="false">J168</f>
        <v>0</v>
      </c>
      <c r="K167" s="182" t="n">
        <f aca="false">K168</f>
        <v>0</v>
      </c>
    </row>
    <row r="168" customFormat="false" ht="60" hidden="false" customHeight="true" outlineLevel="0" collapsed="false">
      <c r="A168" s="17"/>
      <c r="B168" s="18"/>
      <c r="C168" s="183" t="s">
        <v>164</v>
      </c>
      <c r="D168" s="184" t="s">
        <v>32</v>
      </c>
      <c r="E168" s="184" t="s">
        <v>186</v>
      </c>
      <c r="F168" s="184" t="s">
        <v>87</v>
      </c>
      <c r="G168" s="32" t="s">
        <v>165</v>
      </c>
      <c r="H168" s="72"/>
      <c r="I168" s="185" t="n">
        <f aca="false">I169</f>
        <v>3331.7</v>
      </c>
      <c r="J168" s="185" t="n">
        <f aca="false">J169</f>
        <v>0</v>
      </c>
      <c r="K168" s="186" t="n">
        <f aca="false">K169</f>
        <v>0</v>
      </c>
    </row>
    <row r="169" customFormat="false" ht="55.15" hidden="false" customHeight="true" outlineLevel="0" collapsed="false">
      <c r="A169" s="17"/>
      <c r="B169" s="18"/>
      <c r="C169" s="61" t="s">
        <v>45</v>
      </c>
      <c r="D169" s="47" t="s">
        <v>32</v>
      </c>
      <c r="E169" s="47" t="s">
        <v>186</v>
      </c>
      <c r="F169" s="47" t="s">
        <v>87</v>
      </c>
      <c r="G169" s="107" t="s">
        <v>165</v>
      </c>
      <c r="H169" s="48" t="s">
        <v>46</v>
      </c>
      <c r="I169" s="165" t="n">
        <v>3331.7</v>
      </c>
      <c r="J169" s="165" t="n">
        <v>0</v>
      </c>
      <c r="K169" s="175" t="n">
        <v>0</v>
      </c>
    </row>
    <row r="170" customFormat="false" ht="56.25" hidden="false" customHeight="false" outlineLevel="0" collapsed="false">
      <c r="A170" s="17"/>
      <c r="B170" s="18"/>
      <c r="C170" s="113" t="s">
        <v>192</v>
      </c>
      <c r="D170" s="52" t="s">
        <v>32</v>
      </c>
      <c r="E170" s="52" t="s">
        <v>186</v>
      </c>
      <c r="F170" s="52" t="s">
        <v>87</v>
      </c>
      <c r="G170" s="21" t="s">
        <v>193</v>
      </c>
      <c r="H170" s="54"/>
      <c r="I170" s="23" t="n">
        <f aca="false">I172</f>
        <v>7771.6</v>
      </c>
      <c r="J170" s="23" t="n">
        <f aca="false">J172</f>
        <v>1098.2</v>
      </c>
      <c r="K170" s="23" t="n">
        <f aca="false">K172</f>
        <v>51.5</v>
      </c>
    </row>
    <row r="171" customFormat="false" ht="18.75" hidden="false" customHeight="false" outlineLevel="0" collapsed="false">
      <c r="A171" s="17"/>
      <c r="B171" s="18"/>
      <c r="C171" s="100" t="s">
        <v>114</v>
      </c>
      <c r="D171" s="52" t="s">
        <v>32</v>
      </c>
      <c r="E171" s="52" t="s">
        <v>186</v>
      </c>
      <c r="F171" s="52" t="s">
        <v>87</v>
      </c>
      <c r="G171" s="21" t="s">
        <v>211</v>
      </c>
      <c r="H171" s="54"/>
      <c r="I171" s="23" t="n">
        <f aca="false">I172</f>
        <v>7771.6</v>
      </c>
      <c r="J171" s="23" t="n">
        <f aca="false">J172</f>
        <v>1098.2</v>
      </c>
      <c r="K171" s="23" t="n">
        <f aca="false">K172</f>
        <v>51.5</v>
      </c>
    </row>
    <row r="172" customFormat="false" ht="37.5" hidden="false" customHeight="false" outlineLevel="0" collapsed="false">
      <c r="A172" s="17"/>
      <c r="B172" s="18"/>
      <c r="C172" s="113" t="s">
        <v>212</v>
      </c>
      <c r="D172" s="52" t="s">
        <v>32</v>
      </c>
      <c r="E172" s="52" t="s">
        <v>186</v>
      </c>
      <c r="F172" s="52" t="s">
        <v>87</v>
      </c>
      <c r="G172" s="21" t="s">
        <v>213</v>
      </c>
      <c r="H172" s="54"/>
      <c r="I172" s="23" t="n">
        <f aca="false">I175+I173+I177+I179+I181</f>
        <v>7771.6</v>
      </c>
      <c r="J172" s="23" t="n">
        <f aca="false">J175+J173+J177+J179+J181</f>
        <v>1098.2</v>
      </c>
      <c r="K172" s="23" t="n">
        <f aca="false">K175+K173+K177+K179+K181</f>
        <v>51.5</v>
      </c>
    </row>
    <row r="173" customFormat="false" ht="31.5" hidden="false" customHeight="true" outlineLevel="0" collapsed="false">
      <c r="A173" s="17"/>
      <c r="B173" s="18"/>
      <c r="C173" s="65" t="s">
        <v>214</v>
      </c>
      <c r="D173" s="58" t="s">
        <v>32</v>
      </c>
      <c r="E173" s="58" t="s">
        <v>186</v>
      </c>
      <c r="F173" s="58" t="s">
        <v>87</v>
      </c>
      <c r="G173" s="58" t="s">
        <v>215</v>
      </c>
      <c r="H173" s="38"/>
      <c r="I173" s="173" t="n">
        <f aca="false">I174</f>
        <v>2400</v>
      </c>
      <c r="J173" s="173" t="n">
        <f aca="false">J174</f>
        <v>500</v>
      </c>
      <c r="K173" s="174" t="n">
        <f aca="false">K174</f>
        <v>0</v>
      </c>
    </row>
    <row r="174" customFormat="false" ht="36" hidden="false" customHeight="false" outlineLevel="0" collapsed="false">
      <c r="A174" s="17"/>
      <c r="B174" s="18"/>
      <c r="C174" s="61" t="s">
        <v>45</v>
      </c>
      <c r="D174" s="47" t="s">
        <v>32</v>
      </c>
      <c r="E174" s="47" t="s">
        <v>186</v>
      </c>
      <c r="F174" s="47" t="s">
        <v>87</v>
      </c>
      <c r="G174" s="47" t="s">
        <v>215</v>
      </c>
      <c r="H174" s="48" t="s">
        <v>46</v>
      </c>
      <c r="I174" s="165" t="n">
        <f aca="false">500+1900</f>
        <v>2400</v>
      </c>
      <c r="J174" s="165" t="n">
        <v>500</v>
      </c>
      <c r="K174" s="175" t="n">
        <v>0</v>
      </c>
    </row>
    <row r="175" customFormat="false" ht="56.25" hidden="false" customHeight="false" outlineLevel="0" collapsed="false">
      <c r="A175" s="17"/>
      <c r="B175" s="18"/>
      <c r="C175" s="73" t="s">
        <v>216</v>
      </c>
      <c r="D175" s="58" t="s">
        <v>32</v>
      </c>
      <c r="E175" s="58" t="s">
        <v>186</v>
      </c>
      <c r="F175" s="58" t="s">
        <v>87</v>
      </c>
      <c r="G175" s="58" t="s">
        <v>217</v>
      </c>
      <c r="H175" s="38"/>
      <c r="I175" s="173" t="n">
        <f aca="false">I176</f>
        <v>171.5</v>
      </c>
      <c r="J175" s="173" t="n">
        <f aca="false">J176</f>
        <v>141.5</v>
      </c>
      <c r="K175" s="174" t="n">
        <f aca="false">K176</f>
        <v>51.5</v>
      </c>
    </row>
    <row r="176" customFormat="false" ht="36.6" hidden="false" customHeight="true" outlineLevel="0" collapsed="false">
      <c r="A176" s="17"/>
      <c r="B176" s="18"/>
      <c r="C176" s="61" t="s">
        <v>45</v>
      </c>
      <c r="D176" s="47" t="s">
        <v>32</v>
      </c>
      <c r="E176" s="47" t="s">
        <v>186</v>
      </c>
      <c r="F176" s="47" t="s">
        <v>87</v>
      </c>
      <c r="G176" s="47" t="s">
        <v>217</v>
      </c>
      <c r="H176" s="48" t="s">
        <v>46</v>
      </c>
      <c r="I176" s="165" t="n">
        <f aca="false">81.5+100-10</f>
        <v>171.5</v>
      </c>
      <c r="J176" s="165" t="n">
        <v>141.5</v>
      </c>
      <c r="K176" s="175" t="n">
        <v>51.5</v>
      </c>
    </row>
    <row r="177" customFormat="false" ht="18.75" hidden="false" customHeight="false" outlineLevel="0" collapsed="false">
      <c r="A177" s="17"/>
      <c r="B177" s="18"/>
      <c r="C177" s="65" t="s">
        <v>218</v>
      </c>
      <c r="D177" s="58" t="s">
        <v>32</v>
      </c>
      <c r="E177" s="58" t="s">
        <v>186</v>
      </c>
      <c r="F177" s="58" t="s">
        <v>87</v>
      </c>
      <c r="G177" s="58" t="s">
        <v>219</v>
      </c>
      <c r="H177" s="38"/>
      <c r="I177" s="173" t="n">
        <f aca="false">I178</f>
        <v>2169.8</v>
      </c>
      <c r="J177" s="173" t="n">
        <f aca="false">J178</f>
        <v>216.7</v>
      </c>
      <c r="K177" s="174" t="n">
        <f aca="false">K178</f>
        <v>0</v>
      </c>
    </row>
    <row r="178" customFormat="false" ht="42" hidden="false" customHeight="true" outlineLevel="0" collapsed="false">
      <c r="A178" s="17"/>
      <c r="B178" s="18"/>
      <c r="C178" s="61" t="s">
        <v>45</v>
      </c>
      <c r="D178" s="47" t="s">
        <v>32</v>
      </c>
      <c r="E178" s="47" t="s">
        <v>186</v>
      </c>
      <c r="F178" s="47" t="s">
        <v>87</v>
      </c>
      <c r="G178" s="106" t="s">
        <v>219</v>
      </c>
      <c r="H178" s="48" t="s">
        <v>46</v>
      </c>
      <c r="I178" s="165" t="n">
        <f aca="false">318+147+200+324.3-18+1198.5</f>
        <v>2169.8</v>
      </c>
      <c r="J178" s="165" t="n">
        <v>216.7</v>
      </c>
      <c r="K178" s="175" t="n">
        <v>0</v>
      </c>
    </row>
    <row r="179" customFormat="false" ht="18.75" hidden="false" customHeight="false" outlineLevel="0" collapsed="false">
      <c r="A179" s="17"/>
      <c r="B179" s="18"/>
      <c r="C179" s="65" t="s">
        <v>220</v>
      </c>
      <c r="D179" s="58" t="s">
        <v>32</v>
      </c>
      <c r="E179" s="58" t="s">
        <v>186</v>
      </c>
      <c r="F179" s="58" t="s">
        <v>87</v>
      </c>
      <c r="G179" s="58" t="s">
        <v>221</v>
      </c>
      <c r="H179" s="38"/>
      <c r="I179" s="173" t="n">
        <f aca="false">I180</f>
        <v>0</v>
      </c>
      <c r="J179" s="173" t="n">
        <f aca="false">J180</f>
        <v>240</v>
      </c>
      <c r="K179" s="174" t="n">
        <f aca="false">K180</f>
        <v>0</v>
      </c>
    </row>
    <row r="180" customFormat="false" ht="36" hidden="false" customHeight="false" outlineLevel="0" collapsed="false">
      <c r="A180" s="17"/>
      <c r="B180" s="18"/>
      <c r="C180" s="61" t="s">
        <v>45</v>
      </c>
      <c r="D180" s="47" t="s">
        <v>32</v>
      </c>
      <c r="E180" s="47" t="s">
        <v>186</v>
      </c>
      <c r="F180" s="47" t="s">
        <v>87</v>
      </c>
      <c r="G180" s="47" t="s">
        <v>221</v>
      </c>
      <c r="H180" s="48" t="s">
        <v>46</v>
      </c>
      <c r="I180" s="165" t="n">
        <f aca="false">10-10</f>
        <v>0</v>
      </c>
      <c r="J180" s="165" t="n">
        <v>240</v>
      </c>
      <c r="K180" s="175" t="n">
        <v>0</v>
      </c>
      <c r="L180" s="187"/>
    </row>
    <row r="181" customFormat="false" ht="90.75" hidden="false" customHeight="false" outlineLevel="0" collapsed="false">
      <c r="A181" s="17"/>
      <c r="B181" s="18"/>
      <c r="C181" s="188" t="s">
        <v>222</v>
      </c>
      <c r="D181" s="58" t="s">
        <v>32</v>
      </c>
      <c r="E181" s="58" t="s">
        <v>186</v>
      </c>
      <c r="F181" s="58" t="s">
        <v>87</v>
      </c>
      <c r="G181" s="58" t="s">
        <v>223</v>
      </c>
      <c r="H181" s="38"/>
      <c r="I181" s="173" t="n">
        <f aca="false">I182</f>
        <v>3030.3</v>
      </c>
      <c r="J181" s="173" t="n">
        <f aca="false">J182</f>
        <v>0</v>
      </c>
      <c r="K181" s="174" t="n">
        <f aca="false">K182</f>
        <v>0</v>
      </c>
      <c r="L181" s="187"/>
    </row>
    <row r="182" customFormat="false" ht="36.75" hidden="false" customHeight="true" outlineLevel="0" collapsed="false">
      <c r="A182" s="17"/>
      <c r="B182" s="18"/>
      <c r="C182" s="189" t="s">
        <v>45</v>
      </c>
      <c r="D182" s="47" t="s">
        <v>32</v>
      </c>
      <c r="E182" s="47" t="s">
        <v>186</v>
      </c>
      <c r="F182" s="47" t="s">
        <v>87</v>
      </c>
      <c r="G182" s="47" t="s">
        <v>223</v>
      </c>
      <c r="H182" s="48" t="s">
        <v>46</v>
      </c>
      <c r="I182" s="165" t="n">
        <f aca="false">30.3+3000</f>
        <v>3030.3</v>
      </c>
      <c r="J182" s="165" t="n">
        <v>0</v>
      </c>
      <c r="K182" s="175" t="n">
        <v>0</v>
      </c>
      <c r="L182" s="190"/>
    </row>
    <row r="183" customFormat="false" ht="56.25" hidden="false" customHeight="false" outlineLevel="0" collapsed="false">
      <c r="A183" s="17"/>
      <c r="B183" s="18"/>
      <c r="C183" s="113" t="s">
        <v>224</v>
      </c>
      <c r="D183" s="52" t="s">
        <v>32</v>
      </c>
      <c r="E183" s="52" t="s">
        <v>186</v>
      </c>
      <c r="F183" s="52" t="s">
        <v>87</v>
      </c>
      <c r="G183" s="21" t="s">
        <v>225</v>
      </c>
      <c r="H183" s="54"/>
      <c r="I183" s="23" t="n">
        <f aca="false">I185</f>
        <v>92</v>
      </c>
      <c r="J183" s="23" t="n">
        <f aca="false">J185</f>
        <v>96.6</v>
      </c>
      <c r="K183" s="191" t="n">
        <f aca="false">K185</f>
        <v>96.6</v>
      </c>
    </row>
    <row r="184" customFormat="false" ht="18.75" hidden="false" customHeight="false" outlineLevel="0" collapsed="false">
      <c r="A184" s="17"/>
      <c r="B184" s="18"/>
      <c r="C184" s="100" t="s">
        <v>114</v>
      </c>
      <c r="D184" s="52" t="s">
        <v>32</v>
      </c>
      <c r="E184" s="52" t="s">
        <v>186</v>
      </c>
      <c r="F184" s="52" t="s">
        <v>87</v>
      </c>
      <c r="G184" s="21" t="s">
        <v>226</v>
      </c>
      <c r="H184" s="54"/>
      <c r="I184" s="23" t="n">
        <f aca="false">I185</f>
        <v>92</v>
      </c>
      <c r="J184" s="23" t="n">
        <f aca="false">J185</f>
        <v>96.6</v>
      </c>
      <c r="K184" s="23" t="n">
        <f aca="false">K185</f>
        <v>96.6</v>
      </c>
    </row>
    <row r="185" customFormat="false" ht="37.5" hidden="false" customHeight="false" outlineLevel="0" collapsed="false">
      <c r="A185" s="17"/>
      <c r="B185" s="18"/>
      <c r="C185" s="113" t="s">
        <v>227</v>
      </c>
      <c r="D185" s="52" t="s">
        <v>32</v>
      </c>
      <c r="E185" s="52" t="s">
        <v>186</v>
      </c>
      <c r="F185" s="52" t="s">
        <v>87</v>
      </c>
      <c r="G185" s="21" t="s">
        <v>228</v>
      </c>
      <c r="H185" s="54"/>
      <c r="I185" s="23" t="n">
        <f aca="false">I186</f>
        <v>92</v>
      </c>
      <c r="J185" s="23" t="n">
        <f aca="false">J186</f>
        <v>96.6</v>
      </c>
      <c r="K185" s="191" t="n">
        <f aca="false">K186</f>
        <v>96.6</v>
      </c>
    </row>
    <row r="186" customFormat="false" ht="18.75" hidden="false" customHeight="false" outlineLevel="0" collapsed="false">
      <c r="A186" s="17"/>
      <c r="B186" s="18"/>
      <c r="C186" s="192" t="s">
        <v>229</v>
      </c>
      <c r="D186" s="57" t="s">
        <v>32</v>
      </c>
      <c r="E186" s="57" t="s">
        <v>186</v>
      </c>
      <c r="F186" s="57" t="s">
        <v>87</v>
      </c>
      <c r="G186" s="57" t="s">
        <v>230</v>
      </c>
      <c r="H186" s="193"/>
      <c r="I186" s="163" t="n">
        <f aca="false">I187</f>
        <v>92</v>
      </c>
      <c r="J186" s="163" t="n">
        <f aca="false">J187</f>
        <v>96.6</v>
      </c>
      <c r="K186" s="194" t="n">
        <f aca="false">K187</f>
        <v>96.6</v>
      </c>
    </row>
    <row r="187" customFormat="false" ht="36" hidden="false" customHeight="false" outlineLevel="0" collapsed="false">
      <c r="A187" s="17"/>
      <c r="B187" s="18"/>
      <c r="C187" s="40" t="s">
        <v>45</v>
      </c>
      <c r="D187" s="41" t="s">
        <v>32</v>
      </c>
      <c r="E187" s="41" t="s">
        <v>186</v>
      </c>
      <c r="F187" s="41" t="s">
        <v>87</v>
      </c>
      <c r="G187" s="41" t="s">
        <v>230</v>
      </c>
      <c r="H187" s="42" t="s">
        <v>46</v>
      </c>
      <c r="I187" s="195" t="n">
        <f aca="false">10+92-10</f>
        <v>92</v>
      </c>
      <c r="J187" s="195" t="n">
        <v>96.6</v>
      </c>
      <c r="K187" s="195" t="n">
        <v>96.6</v>
      </c>
    </row>
    <row r="188" customFormat="false" ht="18.75" hidden="false" customHeight="false" outlineLevel="0" collapsed="false">
      <c r="A188" s="17"/>
      <c r="B188" s="18"/>
      <c r="C188" s="80" t="s">
        <v>54</v>
      </c>
      <c r="D188" s="25" t="s">
        <v>32</v>
      </c>
      <c r="E188" s="25" t="s">
        <v>186</v>
      </c>
      <c r="F188" s="63" t="s">
        <v>87</v>
      </c>
      <c r="G188" s="63" t="s">
        <v>55</v>
      </c>
      <c r="H188" s="64"/>
      <c r="I188" s="159" t="n">
        <f aca="false">I189</f>
        <v>1852.6</v>
      </c>
      <c r="J188" s="159" t="n">
        <f aca="false">J189</f>
        <v>336.8</v>
      </c>
      <c r="K188" s="196" t="n">
        <f aca="false">K189</f>
        <v>305.8</v>
      </c>
    </row>
    <row r="189" customFormat="false" ht="30.6" hidden="false" customHeight="true" outlineLevel="0" collapsed="false">
      <c r="A189" s="17"/>
      <c r="B189" s="18"/>
      <c r="C189" s="80" t="s">
        <v>56</v>
      </c>
      <c r="D189" s="25" t="s">
        <v>32</v>
      </c>
      <c r="E189" s="25" t="s">
        <v>186</v>
      </c>
      <c r="F189" s="63" t="s">
        <v>87</v>
      </c>
      <c r="G189" s="63" t="s">
        <v>57</v>
      </c>
      <c r="H189" s="29"/>
      <c r="I189" s="159" t="n">
        <f aca="false">I190+I194+I192</f>
        <v>1852.6</v>
      </c>
      <c r="J189" s="159" t="n">
        <f aca="false">J194+J192</f>
        <v>336.8</v>
      </c>
      <c r="K189" s="159" t="n">
        <f aca="false">K194+K192</f>
        <v>305.8</v>
      </c>
    </row>
    <row r="190" customFormat="false" ht="30.6" hidden="false" customHeight="true" outlineLevel="0" collapsed="false">
      <c r="A190" s="17"/>
      <c r="B190" s="18"/>
      <c r="C190" s="197" t="s">
        <v>214</v>
      </c>
      <c r="D190" s="33" t="s">
        <v>32</v>
      </c>
      <c r="E190" s="33" t="s">
        <v>186</v>
      </c>
      <c r="F190" s="53" t="s">
        <v>87</v>
      </c>
      <c r="G190" s="53" t="s">
        <v>231</v>
      </c>
      <c r="H190" s="34"/>
      <c r="I190" s="198" t="n">
        <f aca="false">I191</f>
        <v>2</v>
      </c>
      <c r="J190" s="198" t="n">
        <f aca="false">J191</f>
        <v>0</v>
      </c>
      <c r="K190" s="198" t="n">
        <f aca="false">K191</f>
        <v>0</v>
      </c>
    </row>
    <row r="191" customFormat="false" ht="39" hidden="false" customHeight="true" outlineLevel="0" collapsed="false">
      <c r="A191" s="17"/>
      <c r="B191" s="18"/>
      <c r="C191" s="199" t="s">
        <v>47</v>
      </c>
      <c r="D191" s="153" t="s">
        <v>32</v>
      </c>
      <c r="E191" s="153" t="s">
        <v>186</v>
      </c>
      <c r="F191" s="153" t="s">
        <v>87</v>
      </c>
      <c r="G191" s="153" t="s">
        <v>231</v>
      </c>
      <c r="H191" s="94" t="s">
        <v>48</v>
      </c>
      <c r="I191" s="200" t="n">
        <v>2</v>
      </c>
      <c r="J191" s="201" t="n">
        <v>0</v>
      </c>
      <c r="K191" s="202" t="n">
        <v>0</v>
      </c>
    </row>
    <row r="192" customFormat="false" ht="18.75" hidden="false" customHeight="false" outlineLevel="0" collapsed="false">
      <c r="A192" s="17"/>
      <c r="B192" s="18"/>
      <c r="C192" s="73" t="s">
        <v>232</v>
      </c>
      <c r="D192" s="58" t="s">
        <v>32</v>
      </c>
      <c r="E192" s="58" t="s">
        <v>186</v>
      </c>
      <c r="F192" s="58" t="s">
        <v>87</v>
      </c>
      <c r="G192" s="57" t="s">
        <v>233</v>
      </c>
      <c r="H192" s="38"/>
      <c r="I192" s="179" t="n">
        <f aca="false">I193</f>
        <v>278</v>
      </c>
      <c r="J192" s="179" t="n">
        <f aca="false">J193</f>
        <v>103.8</v>
      </c>
      <c r="K192" s="203" t="n">
        <f aca="false">K193</f>
        <v>72.8</v>
      </c>
    </row>
    <row r="193" customFormat="false" ht="35.45" hidden="false" customHeight="true" outlineLevel="0" collapsed="false">
      <c r="A193" s="17"/>
      <c r="B193" s="18"/>
      <c r="C193" s="61" t="s">
        <v>45</v>
      </c>
      <c r="D193" s="47" t="s">
        <v>32</v>
      </c>
      <c r="E193" s="47" t="s">
        <v>186</v>
      </c>
      <c r="F193" s="47" t="s">
        <v>87</v>
      </c>
      <c r="G193" s="47" t="s">
        <v>233</v>
      </c>
      <c r="H193" s="48" t="s">
        <v>46</v>
      </c>
      <c r="I193" s="165" t="n">
        <f aca="false">36.6+45+68+75+60-36.6+30</f>
        <v>278</v>
      </c>
      <c r="J193" s="165" t="n">
        <v>103.8</v>
      </c>
      <c r="K193" s="204" t="n">
        <v>72.8</v>
      </c>
      <c r="L193" s="45"/>
    </row>
    <row r="194" customFormat="false" ht="56.25" hidden="false" customHeight="false" outlineLevel="0" collapsed="false">
      <c r="A194" s="17"/>
      <c r="B194" s="18"/>
      <c r="C194" s="73" t="s">
        <v>216</v>
      </c>
      <c r="D194" s="58" t="s">
        <v>32</v>
      </c>
      <c r="E194" s="58" t="s">
        <v>186</v>
      </c>
      <c r="F194" s="58" t="s">
        <v>87</v>
      </c>
      <c r="G194" s="57" t="s">
        <v>234</v>
      </c>
      <c r="H194" s="38"/>
      <c r="I194" s="179" t="n">
        <f aca="false">I195</f>
        <v>1572.6</v>
      </c>
      <c r="J194" s="179" t="n">
        <f aca="false">J195</f>
        <v>233</v>
      </c>
      <c r="K194" s="203" t="n">
        <f aca="false">K195</f>
        <v>233</v>
      </c>
    </row>
    <row r="195" customFormat="false" ht="49.5" hidden="false" customHeight="true" outlineLevel="0" collapsed="false">
      <c r="A195" s="17"/>
      <c r="B195" s="18"/>
      <c r="C195" s="61" t="s">
        <v>45</v>
      </c>
      <c r="D195" s="47" t="s">
        <v>32</v>
      </c>
      <c r="E195" s="47" t="s">
        <v>186</v>
      </c>
      <c r="F195" s="47" t="s">
        <v>87</v>
      </c>
      <c r="G195" s="47" t="s">
        <v>234</v>
      </c>
      <c r="H195" s="48" t="s">
        <v>46</v>
      </c>
      <c r="I195" s="165" t="n">
        <f aca="false">83+1473.9-20+35.7</f>
        <v>1572.6</v>
      </c>
      <c r="J195" s="165" t="n">
        <v>233</v>
      </c>
      <c r="K195" s="204" t="n">
        <v>233</v>
      </c>
    </row>
    <row r="196" customFormat="false" ht="18.75" hidden="false" customHeight="false" outlineLevel="0" collapsed="false">
      <c r="A196" s="17"/>
      <c r="B196" s="18"/>
      <c r="C196" s="24" t="s">
        <v>235</v>
      </c>
      <c r="D196" s="21" t="s">
        <v>32</v>
      </c>
      <c r="E196" s="52" t="s">
        <v>236</v>
      </c>
      <c r="F196" s="110"/>
      <c r="G196" s="110"/>
      <c r="H196" s="54"/>
      <c r="I196" s="140" t="n">
        <f aca="false">I197+I203</f>
        <v>70</v>
      </c>
      <c r="J196" s="140" t="n">
        <f aca="false">J197+J203</f>
        <v>70</v>
      </c>
      <c r="K196" s="140" t="n">
        <f aca="false">K197+K203</f>
        <v>20</v>
      </c>
    </row>
    <row r="197" customFormat="false" ht="37.5" hidden="false" customHeight="false" outlineLevel="0" collapsed="false">
      <c r="A197" s="17"/>
      <c r="B197" s="18"/>
      <c r="C197" s="205" t="s">
        <v>237</v>
      </c>
      <c r="D197" s="206" t="s">
        <v>32</v>
      </c>
      <c r="E197" s="52" t="s">
        <v>236</v>
      </c>
      <c r="F197" s="52" t="s">
        <v>186</v>
      </c>
      <c r="G197" s="110"/>
      <c r="H197" s="110"/>
      <c r="I197" s="140" t="n">
        <f aca="false">I198</f>
        <v>50</v>
      </c>
      <c r="J197" s="140" t="n">
        <f aca="false">J198</f>
        <v>50</v>
      </c>
      <c r="K197" s="140" t="n">
        <f aca="false">K198</f>
        <v>0</v>
      </c>
    </row>
    <row r="198" customFormat="false" ht="56.25" hidden="false" customHeight="false" outlineLevel="0" collapsed="false">
      <c r="A198" s="17"/>
      <c r="B198" s="18"/>
      <c r="C198" s="28" t="s">
        <v>238</v>
      </c>
      <c r="D198" s="25" t="s">
        <v>32</v>
      </c>
      <c r="E198" s="25" t="s">
        <v>236</v>
      </c>
      <c r="F198" s="25" t="s">
        <v>186</v>
      </c>
      <c r="G198" s="25" t="s">
        <v>239</v>
      </c>
      <c r="H198" s="29"/>
      <c r="I198" s="169" t="n">
        <f aca="false">I200</f>
        <v>50</v>
      </c>
      <c r="J198" s="169" t="n">
        <f aca="false">J200</f>
        <v>50</v>
      </c>
      <c r="K198" s="170" t="n">
        <f aca="false">K200</f>
        <v>0</v>
      </c>
    </row>
    <row r="199" customFormat="false" ht="18.75" hidden="false" customHeight="false" outlineLevel="0" collapsed="false">
      <c r="A199" s="17"/>
      <c r="B199" s="18"/>
      <c r="C199" s="100" t="s">
        <v>114</v>
      </c>
      <c r="D199" s="25" t="s">
        <v>32</v>
      </c>
      <c r="E199" s="25" t="s">
        <v>236</v>
      </c>
      <c r="F199" s="25" t="s">
        <v>186</v>
      </c>
      <c r="G199" s="25" t="s">
        <v>240</v>
      </c>
      <c r="H199" s="34"/>
      <c r="I199" s="207" t="n">
        <f aca="false">I200</f>
        <v>50</v>
      </c>
      <c r="J199" s="207" t="n">
        <f aca="false">J200</f>
        <v>50</v>
      </c>
      <c r="K199" s="207" t="n">
        <f aca="false">K200</f>
        <v>0</v>
      </c>
    </row>
    <row r="200" customFormat="false" ht="37.5" hidden="false" customHeight="false" outlineLevel="0" collapsed="false">
      <c r="A200" s="17"/>
      <c r="B200" s="18"/>
      <c r="C200" s="101" t="s">
        <v>241</v>
      </c>
      <c r="D200" s="25" t="s">
        <v>32</v>
      </c>
      <c r="E200" s="25" t="s">
        <v>236</v>
      </c>
      <c r="F200" s="25" t="s">
        <v>186</v>
      </c>
      <c r="G200" s="25" t="s">
        <v>242</v>
      </c>
      <c r="H200" s="34"/>
      <c r="I200" s="207" t="n">
        <f aca="false">I201</f>
        <v>50</v>
      </c>
      <c r="J200" s="207" t="n">
        <f aca="false">J201</f>
        <v>50</v>
      </c>
      <c r="K200" s="207" t="n">
        <f aca="false">K201</f>
        <v>0</v>
      </c>
    </row>
    <row r="201" customFormat="false" ht="75" hidden="false" customHeight="false" outlineLevel="0" collapsed="false">
      <c r="A201" s="17"/>
      <c r="B201" s="18"/>
      <c r="C201" s="56" t="s">
        <v>243</v>
      </c>
      <c r="D201" s="58" t="s">
        <v>32</v>
      </c>
      <c r="E201" s="58" t="s">
        <v>236</v>
      </c>
      <c r="F201" s="58" t="s">
        <v>186</v>
      </c>
      <c r="G201" s="58" t="s">
        <v>244</v>
      </c>
      <c r="H201" s="74"/>
      <c r="I201" s="179" t="n">
        <f aca="false">I202</f>
        <v>50</v>
      </c>
      <c r="J201" s="179" t="n">
        <f aca="false">J202</f>
        <v>50</v>
      </c>
      <c r="K201" s="180" t="n">
        <f aca="false">K202</f>
        <v>0</v>
      </c>
    </row>
    <row r="202" customFormat="false" ht="36" hidden="false" customHeight="false" outlineLevel="0" collapsed="false">
      <c r="A202" s="17"/>
      <c r="B202" s="18"/>
      <c r="C202" s="61" t="s">
        <v>45</v>
      </c>
      <c r="D202" s="47" t="s">
        <v>32</v>
      </c>
      <c r="E202" s="47" t="s">
        <v>236</v>
      </c>
      <c r="F202" s="47" t="s">
        <v>186</v>
      </c>
      <c r="G202" s="47" t="s">
        <v>244</v>
      </c>
      <c r="H202" s="48" t="s">
        <v>46</v>
      </c>
      <c r="I202" s="165" t="n">
        <v>50</v>
      </c>
      <c r="J202" s="165" t="n">
        <v>50</v>
      </c>
      <c r="K202" s="175" t="n">
        <v>0</v>
      </c>
    </row>
    <row r="203" customFormat="false" ht="18.75" hidden="false" customHeight="false" outlineLevel="0" collapsed="false">
      <c r="A203" s="17"/>
      <c r="B203" s="18"/>
      <c r="C203" s="24" t="s">
        <v>245</v>
      </c>
      <c r="D203" s="25" t="s">
        <v>32</v>
      </c>
      <c r="E203" s="52" t="s">
        <v>236</v>
      </c>
      <c r="F203" s="52" t="s">
        <v>236</v>
      </c>
      <c r="G203" s="110"/>
      <c r="H203" s="110"/>
      <c r="I203" s="159" t="n">
        <f aca="false">I204</f>
        <v>20</v>
      </c>
      <c r="J203" s="159" t="n">
        <f aca="false">J204</f>
        <v>20</v>
      </c>
      <c r="K203" s="159" t="n">
        <f aca="false">K204</f>
        <v>20</v>
      </c>
    </row>
    <row r="204" customFormat="false" ht="18.75" hidden="false" customHeight="false" outlineLevel="0" collapsed="false">
      <c r="A204" s="17"/>
      <c r="B204" s="18"/>
      <c r="C204" s="99" t="s">
        <v>54</v>
      </c>
      <c r="D204" s="25" t="s">
        <v>32</v>
      </c>
      <c r="E204" s="63" t="s">
        <v>236</v>
      </c>
      <c r="F204" s="63" t="s">
        <v>236</v>
      </c>
      <c r="G204" s="25" t="s">
        <v>55</v>
      </c>
      <c r="H204" s="25"/>
      <c r="I204" s="159" t="n">
        <f aca="false">I205</f>
        <v>20</v>
      </c>
      <c r="J204" s="159" t="n">
        <f aca="false">J205</f>
        <v>20</v>
      </c>
      <c r="K204" s="160" t="n">
        <f aca="false">K205</f>
        <v>20</v>
      </c>
    </row>
    <row r="205" customFormat="false" ht="18.75" hidden="false" customHeight="false" outlineLevel="0" collapsed="false">
      <c r="A205" s="17"/>
      <c r="B205" s="18"/>
      <c r="C205" s="208" t="s">
        <v>56</v>
      </c>
      <c r="D205" s="25" t="s">
        <v>32</v>
      </c>
      <c r="E205" s="63" t="s">
        <v>236</v>
      </c>
      <c r="F205" s="63" t="s">
        <v>236</v>
      </c>
      <c r="G205" s="25" t="s">
        <v>57</v>
      </c>
      <c r="H205" s="25"/>
      <c r="I205" s="159" t="n">
        <f aca="false">I206</f>
        <v>20</v>
      </c>
      <c r="J205" s="159" t="n">
        <f aca="false">J206</f>
        <v>20</v>
      </c>
      <c r="K205" s="159" t="n">
        <f aca="false">K206</f>
        <v>20</v>
      </c>
    </row>
    <row r="206" customFormat="false" ht="37.5" hidden="false" customHeight="false" outlineLevel="0" collapsed="false">
      <c r="A206" s="17"/>
      <c r="B206" s="18"/>
      <c r="C206" s="86" t="s">
        <v>246</v>
      </c>
      <c r="D206" s="58" t="s">
        <v>32</v>
      </c>
      <c r="E206" s="57" t="s">
        <v>236</v>
      </c>
      <c r="F206" s="57" t="s">
        <v>236</v>
      </c>
      <c r="G206" s="58" t="s">
        <v>247</v>
      </c>
      <c r="H206" s="58"/>
      <c r="I206" s="179" t="n">
        <f aca="false">I207</f>
        <v>20</v>
      </c>
      <c r="J206" s="179" t="n">
        <f aca="false">J207</f>
        <v>20</v>
      </c>
      <c r="K206" s="209" t="n">
        <f aca="false">K207</f>
        <v>20</v>
      </c>
    </row>
    <row r="207" customFormat="false" ht="36" hidden="false" customHeight="false" outlineLevel="0" collapsed="false">
      <c r="A207" s="17"/>
      <c r="B207" s="18"/>
      <c r="C207" s="61" t="s">
        <v>45</v>
      </c>
      <c r="D207" s="47" t="s">
        <v>32</v>
      </c>
      <c r="E207" s="47" t="s">
        <v>236</v>
      </c>
      <c r="F207" s="47" t="s">
        <v>236</v>
      </c>
      <c r="G207" s="47" t="s">
        <v>247</v>
      </c>
      <c r="H207" s="47" t="s">
        <v>46</v>
      </c>
      <c r="I207" s="165" t="n">
        <v>20</v>
      </c>
      <c r="J207" s="165" t="n">
        <v>20</v>
      </c>
      <c r="K207" s="166" t="n">
        <v>20</v>
      </c>
    </row>
    <row r="208" customFormat="false" ht="18.75" hidden="false" customHeight="false" outlineLevel="0" collapsed="false">
      <c r="A208" s="17"/>
      <c r="B208" s="18"/>
      <c r="C208" s="210" t="s">
        <v>248</v>
      </c>
      <c r="D208" s="171" t="s">
        <v>32</v>
      </c>
      <c r="E208" s="25" t="s">
        <v>249</v>
      </c>
      <c r="F208" s="63"/>
      <c r="G208" s="63"/>
      <c r="H208" s="92"/>
      <c r="I208" s="159" t="n">
        <f aca="false">I209+I219</f>
        <v>5169.3</v>
      </c>
      <c r="J208" s="159" t="n">
        <f aca="false">J209+J219</f>
        <v>2362.6</v>
      </c>
      <c r="K208" s="159" t="n">
        <f aca="false">K209+K219</f>
        <v>2594.8</v>
      </c>
    </row>
    <row r="209" customFormat="false" ht="18.75" hidden="false" customHeight="false" outlineLevel="0" collapsed="false">
      <c r="A209" s="17"/>
      <c r="B209" s="18"/>
      <c r="C209" s="28" t="s">
        <v>250</v>
      </c>
      <c r="D209" s="21" t="s">
        <v>32</v>
      </c>
      <c r="E209" s="25" t="s">
        <v>249</v>
      </c>
      <c r="F209" s="25" t="s">
        <v>34</v>
      </c>
      <c r="G209" s="25"/>
      <c r="H209" s="92"/>
      <c r="I209" s="179" t="n">
        <f aca="false">I210</f>
        <v>5069.7</v>
      </c>
      <c r="J209" s="179" t="n">
        <f aca="false">J210</f>
        <v>2332.6</v>
      </c>
      <c r="K209" s="179" t="n">
        <f aca="false">K210</f>
        <v>2562.2</v>
      </c>
    </row>
    <row r="210" customFormat="false" ht="56.25" hidden="false" customHeight="false" outlineLevel="0" collapsed="false">
      <c r="A210" s="17"/>
      <c r="B210" s="18"/>
      <c r="C210" s="28" t="s">
        <v>251</v>
      </c>
      <c r="D210" s="25" t="s">
        <v>32</v>
      </c>
      <c r="E210" s="25" t="s">
        <v>249</v>
      </c>
      <c r="F210" s="25" t="s">
        <v>34</v>
      </c>
      <c r="G210" s="25" t="s">
        <v>252</v>
      </c>
      <c r="H210" s="92"/>
      <c r="I210" s="179" t="n">
        <f aca="false">I211</f>
        <v>5069.7</v>
      </c>
      <c r="J210" s="179" t="n">
        <f aca="false">J211</f>
        <v>2332.6</v>
      </c>
      <c r="K210" s="203" t="n">
        <f aca="false">K211</f>
        <v>2562.2</v>
      </c>
    </row>
    <row r="211" customFormat="false" ht="21" hidden="false" customHeight="true" outlineLevel="0" collapsed="false">
      <c r="A211" s="17"/>
      <c r="B211" s="18"/>
      <c r="C211" s="100" t="s">
        <v>114</v>
      </c>
      <c r="D211" s="25" t="s">
        <v>32</v>
      </c>
      <c r="E211" s="25" t="s">
        <v>249</v>
      </c>
      <c r="F211" s="25" t="s">
        <v>34</v>
      </c>
      <c r="G211" s="25" t="s">
        <v>253</v>
      </c>
      <c r="H211" s="92"/>
      <c r="I211" s="159" t="n">
        <f aca="false">I212</f>
        <v>5069.7</v>
      </c>
      <c r="J211" s="159" t="n">
        <f aca="false">J212</f>
        <v>2332.6</v>
      </c>
      <c r="K211" s="196" t="n">
        <f aca="false">K212</f>
        <v>2562.2</v>
      </c>
    </row>
    <row r="212" customFormat="false" ht="45" hidden="false" customHeight="true" outlineLevel="0" collapsed="false">
      <c r="A212" s="17"/>
      <c r="B212" s="18"/>
      <c r="C212" s="93" t="s">
        <v>254</v>
      </c>
      <c r="D212" s="25" t="s">
        <v>32</v>
      </c>
      <c r="E212" s="25" t="s">
        <v>249</v>
      </c>
      <c r="F212" s="25" t="s">
        <v>34</v>
      </c>
      <c r="G212" s="25" t="s">
        <v>255</v>
      </c>
      <c r="H212" s="120"/>
      <c r="I212" s="198" t="n">
        <f aca="false">I213+I217</f>
        <v>5069.7</v>
      </c>
      <c r="J212" s="198" t="n">
        <f aca="false">J213+J217</f>
        <v>2332.6</v>
      </c>
      <c r="K212" s="198" t="n">
        <f aca="false">K213+K217</f>
        <v>2562.2</v>
      </c>
    </row>
    <row r="213" customFormat="false" ht="25.5" hidden="false" customHeight="true" outlineLevel="0" collapsed="false">
      <c r="A213" s="17"/>
      <c r="B213" s="18"/>
      <c r="C213" s="103" t="s">
        <v>256</v>
      </c>
      <c r="D213" s="33" t="s">
        <v>32</v>
      </c>
      <c r="E213" s="53" t="s">
        <v>249</v>
      </c>
      <c r="F213" s="33" t="s">
        <v>34</v>
      </c>
      <c r="G213" s="33" t="s">
        <v>257</v>
      </c>
      <c r="H213" s="94"/>
      <c r="I213" s="198" t="n">
        <f aca="false">I214+I215+I216</f>
        <v>1986.9</v>
      </c>
      <c r="J213" s="198" t="n">
        <f aca="false">J214+J215+J216</f>
        <v>527.8</v>
      </c>
      <c r="K213" s="198" t="n">
        <f aca="false">K214+K215+K216</f>
        <v>757.4</v>
      </c>
    </row>
    <row r="214" customFormat="false" ht="54.75" hidden="false" customHeight="false" outlineLevel="0" collapsed="false">
      <c r="A214" s="17"/>
      <c r="B214" s="18"/>
      <c r="C214" s="36" t="s">
        <v>43</v>
      </c>
      <c r="D214" s="37" t="s">
        <v>32</v>
      </c>
      <c r="E214" s="37" t="s">
        <v>249</v>
      </c>
      <c r="F214" s="37" t="s">
        <v>34</v>
      </c>
      <c r="G214" s="106" t="s">
        <v>257</v>
      </c>
      <c r="H214" s="38" t="s">
        <v>44</v>
      </c>
      <c r="I214" s="211" t="n">
        <f aca="false">160+570.2+172.2-354.7+354.7-218.4-65.9+100+30</f>
        <v>748.1</v>
      </c>
      <c r="J214" s="211" t="n">
        <v>160</v>
      </c>
      <c r="K214" s="212" t="n">
        <v>160</v>
      </c>
      <c r="L214" s="45"/>
    </row>
    <row r="215" customFormat="false" ht="36.75" hidden="false" customHeight="false" outlineLevel="0" collapsed="false">
      <c r="A215" s="17"/>
      <c r="B215" s="18"/>
      <c r="C215" s="40" t="s">
        <v>45</v>
      </c>
      <c r="D215" s="41" t="s">
        <v>32</v>
      </c>
      <c r="E215" s="41" t="s">
        <v>249</v>
      </c>
      <c r="F215" s="41" t="s">
        <v>34</v>
      </c>
      <c r="G215" s="213" t="s">
        <v>257</v>
      </c>
      <c r="H215" s="42" t="s">
        <v>46</v>
      </c>
      <c r="I215" s="214" t="n">
        <f aca="false">377.1+442.7+194.4+173.5-16.8+16.8+2+20+30-1.2-3.7+1</f>
        <v>1235.8</v>
      </c>
      <c r="J215" s="214" t="n">
        <v>367.8</v>
      </c>
      <c r="K215" s="215" t="n">
        <v>597.4</v>
      </c>
      <c r="L215" s="45"/>
    </row>
    <row r="216" customFormat="false" ht="18.75" hidden="false" customHeight="false" outlineLevel="0" collapsed="false">
      <c r="A216" s="17"/>
      <c r="B216" s="18"/>
      <c r="C216" s="216" t="s">
        <v>47</v>
      </c>
      <c r="D216" s="41" t="s">
        <v>32</v>
      </c>
      <c r="E216" s="41" t="s">
        <v>249</v>
      </c>
      <c r="F216" s="41" t="s">
        <v>34</v>
      </c>
      <c r="G216" s="213" t="s">
        <v>257</v>
      </c>
      <c r="H216" s="217" t="s">
        <v>48</v>
      </c>
      <c r="I216" s="195" t="n">
        <f aca="false">2+1</f>
        <v>3</v>
      </c>
      <c r="J216" s="195" t="n">
        <v>0</v>
      </c>
      <c r="K216" s="218" t="n">
        <v>0</v>
      </c>
      <c r="L216" s="45"/>
    </row>
    <row r="217" customFormat="false" ht="93.75" hidden="false" customHeight="false" outlineLevel="0" collapsed="false">
      <c r="A217" s="17"/>
      <c r="B217" s="18"/>
      <c r="C217" s="219" t="s">
        <v>258</v>
      </c>
      <c r="D217" s="118" t="s">
        <v>32</v>
      </c>
      <c r="E217" s="220" t="s">
        <v>249</v>
      </c>
      <c r="F217" s="118" t="s">
        <v>34</v>
      </c>
      <c r="G217" s="118" t="s">
        <v>259</v>
      </c>
      <c r="H217" s="221"/>
      <c r="I217" s="163" t="n">
        <f aca="false">I218</f>
        <v>3082.8</v>
      </c>
      <c r="J217" s="163" t="n">
        <f aca="false">J218</f>
        <v>1804.8</v>
      </c>
      <c r="K217" s="163" t="n">
        <f aca="false">K218</f>
        <v>1804.8</v>
      </c>
    </row>
    <row r="218" customFormat="false" ht="54" hidden="false" customHeight="false" outlineLevel="0" collapsed="false">
      <c r="A218" s="17"/>
      <c r="B218" s="18"/>
      <c r="C218" s="61" t="s">
        <v>43</v>
      </c>
      <c r="D218" s="47" t="s">
        <v>32</v>
      </c>
      <c r="E218" s="47" t="s">
        <v>249</v>
      </c>
      <c r="F218" s="47" t="s">
        <v>34</v>
      </c>
      <c r="G218" s="47" t="s">
        <v>259</v>
      </c>
      <c r="H218" s="48" t="s">
        <v>44</v>
      </c>
      <c r="I218" s="165" t="n">
        <f aca="false">1804.8+570.2+172.2-570.2-172.2+354.7+354.7-354.7+354.7+218.4+65.9+218.4+65.9</f>
        <v>3082.8</v>
      </c>
      <c r="J218" s="165" t="n">
        <v>1804.8</v>
      </c>
      <c r="K218" s="165" t="n">
        <v>1804.8</v>
      </c>
      <c r="L218" s="45"/>
    </row>
    <row r="219" customFormat="false" ht="18.75" hidden="false" customHeight="false" outlineLevel="0" collapsed="false">
      <c r="A219" s="17"/>
      <c r="B219" s="18"/>
      <c r="C219" s="24" t="s">
        <v>260</v>
      </c>
      <c r="D219" s="22" t="s">
        <v>32</v>
      </c>
      <c r="E219" s="222" t="s">
        <v>249</v>
      </c>
      <c r="F219" s="223" t="s">
        <v>36</v>
      </c>
      <c r="G219" s="224"/>
      <c r="H219" s="72"/>
      <c r="I219" s="140" t="n">
        <f aca="false">I220+I225</f>
        <v>99.6</v>
      </c>
      <c r="J219" s="140" t="n">
        <f aca="false">J220+J225</f>
        <v>30</v>
      </c>
      <c r="K219" s="140" t="n">
        <f aca="false">K220+K225</f>
        <v>32.6</v>
      </c>
    </row>
    <row r="220" customFormat="false" ht="37.5" hidden="false" customHeight="false" outlineLevel="0" collapsed="false">
      <c r="A220" s="17"/>
      <c r="B220" s="18"/>
      <c r="C220" s="28" t="s">
        <v>261</v>
      </c>
      <c r="D220" s="21" t="s">
        <v>32</v>
      </c>
      <c r="E220" s="25" t="s">
        <v>249</v>
      </c>
      <c r="F220" s="25" t="s">
        <v>36</v>
      </c>
      <c r="G220" s="25" t="s">
        <v>252</v>
      </c>
      <c r="H220" s="64"/>
      <c r="I220" s="159" t="n">
        <f aca="false">I221</f>
        <v>41</v>
      </c>
      <c r="J220" s="159" t="n">
        <f aca="false">J221</f>
        <v>30</v>
      </c>
      <c r="K220" s="178" t="n">
        <f aca="false">K221</f>
        <v>32.6</v>
      </c>
    </row>
    <row r="221" customFormat="false" ht="24" hidden="false" customHeight="true" outlineLevel="0" collapsed="false">
      <c r="A221" s="17"/>
      <c r="B221" s="18"/>
      <c r="C221" s="100" t="s">
        <v>114</v>
      </c>
      <c r="D221" s="25" t="s">
        <v>32</v>
      </c>
      <c r="E221" s="25" t="s">
        <v>249</v>
      </c>
      <c r="F221" s="25" t="s">
        <v>36</v>
      </c>
      <c r="G221" s="25" t="s">
        <v>253</v>
      </c>
      <c r="H221" s="74"/>
      <c r="I221" s="159" t="n">
        <f aca="false">I222</f>
        <v>41</v>
      </c>
      <c r="J221" s="159" t="n">
        <f aca="false">J222</f>
        <v>30</v>
      </c>
      <c r="K221" s="178" t="n">
        <f aca="false">K222</f>
        <v>32.6</v>
      </c>
    </row>
    <row r="222" customFormat="false" ht="41.25" hidden="false" customHeight="true" outlineLevel="0" collapsed="false">
      <c r="A222" s="17"/>
      <c r="B222" s="18"/>
      <c r="C222" s="197" t="s">
        <v>262</v>
      </c>
      <c r="D222" s="25" t="s">
        <v>32</v>
      </c>
      <c r="E222" s="25" t="s">
        <v>249</v>
      </c>
      <c r="F222" s="25" t="s">
        <v>36</v>
      </c>
      <c r="G222" s="25" t="s">
        <v>263</v>
      </c>
      <c r="H222" s="74"/>
      <c r="I222" s="198" t="n">
        <f aca="false">I223</f>
        <v>41</v>
      </c>
      <c r="J222" s="198" t="n">
        <f aca="false">J223</f>
        <v>30</v>
      </c>
      <c r="K222" s="225" t="n">
        <f aca="false">K223</f>
        <v>32.6</v>
      </c>
    </row>
    <row r="223" customFormat="false" ht="18.75" hidden="false" customHeight="false" outlineLevel="0" collapsed="false">
      <c r="A223" s="17"/>
      <c r="B223" s="18"/>
      <c r="C223" s="108" t="s">
        <v>264</v>
      </c>
      <c r="D223" s="58" t="s">
        <v>32</v>
      </c>
      <c r="E223" s="58" t="s">
        <v>249</v>
      </c>
      <c r="F223" s="57" t="s">
        <v>36</v>
      </c>
      <c r="G223" s="57" t="s">
        <v>265</v>
      </c>
      <c r="H223" s="193"/>
      <c r="I223" s="179" t="n">
        <f aca="false">I224</f>
        <v>41</v>
      </c>
      <c r="J223" s="179" t="n">
        <f aca="false">J224</f>
        <v>30</v>
      </c>
      <c r="K223" s="179" t="n">
        <f aca="false">K224</f>
        <v>32.6</v>
      </c>
    </row>
    <row r="224" customFormat="false" ht="36" hidden="false" customHeight="false" outlineLevel="0" collapsed="false">
      <c r="A224" s="17"/>
      <c r="B224" s="18"/>
      <c r="C224" s="61" t="s">
        <v>45</v>
      </c>
      <c r="D224" s="47" t="s">
        <v>32</v>
      </c>
      <c r="E224" s="47" t="s">
        <v>249</v>
      </c>
      <c r="F224" s="47" t="s">
        <v>36</v>
      </c>
      <c r="G224" s="47" t="s">
        <v>265</v>
      </c>
      <c r="H224" s="48" t="s">
        <v>46</v>
      </c>
      <c r="I224" s="165" t="n">
        <f aca="false">30+11</f>
        <v>41</v>
      </c>
      <c r="J224" s="165" t="n">
        <v>30</v>
      </c>
      <c r="K224" s="204" t="n">
        <v>32.6</v>
      </c>
      <c r="L224" s="45"/>
    </row>
    <row r="225" customFormat="false" ht="18.75" hidden="false" customHeight="false" outlineLevel="0" collapsed="false">
      <c r="A225" s="17"/>
      <c r="B225" s="18"/>
      <c r="C225" s="71" t="s">
        <v>54</v>
      </c>
      <c r="D225" s="21" t="s">
        <v>32</v>
      </c>
      <c r="E225" s="21" t="s">
        <v>249</v>
      </c>
      <c r="F225" s="21" t="s">
        <v>36</v>
      </c>
      <c r="G225" s="21" t="s">
        <v>55</v>
      </c>
      <c r="H225" s="54"/>
      <c r="I225" s="140" t="n">
        <f aca="false">I226</f>
        <v>58.6</v>
      </c>
      <c r="J225" s="140" t="n">
        <f aca="false">J226</f>
        <v>0</v>
      </c>
      <c r="K225" s="226" t="n">
        <f aca="false">K226</f>
        <v>0</v>
      </c>
    </row>
    <row r="226" customFormat="false" ht="18.75" hidden="false" customHeight="false" outlineLevel="0" collapsed="false">
      <c r="A226" s="17"/>
      <c r="B226" s="18"/>
      <c r="C226" s="28" t="s">
        <v>56</v>
      </c>
      <c r="D226" s="21" t="s">
        <v>32</v>
      </c>
      <c r="E226" s="25" t="s">
        <v>249</v>
      </c>
      <c r="F226" s="25" t="s">
        <v>36</v>
      </c>
      <c r="G226" s="25" t="s">
        <v>57</v>
      </c>
      <c r="H226" s="29"/>
      <c r="I226" s="159" t="n">
        <f aca="false">I227</f>
        <v>58.6</v>
      </c>
      <c r="J226" s="159" t="n">
        <f aca="false">J227</f>
        <v>0</v>
      </c>
      <c r="K226" s="159" t="n">
        <f aca="false">K227</f>
        <v>0</v>
      </c>
    </row>
    <row r="227" customFormat="false" ht="56.25" hidden="false" customHeight="false" outlineLevel="0" collapsed="false">
      <c r="A227" s="17"/>
      <c r="B227" s="18"/>
      <c r="C227" s="56" t="s">
        <v>266</v>
      </c>
      <c r="D227" s="58" t="s">
        <v>32</v>
      </c>
      <c r="E227" s="58" t="s">
        <v>249</v>
      </c>
      <c r="F227" s="58" t="s">
        <v>36</v>
      </c>
      <c r="G227" s="58" t="s">
        <v>267</v>
      </c>
      <c r="H227" s="74"/>
      <c r="I227" s="185" t="n">
        <f aca="false">I228</f>
        <v>58.6</v>
      </c>
      <c r="J227" s="185" t="n">
        <f aca="false">J228</f>
        <v>0</v>
      </c>
      <c r="K227" s="227" t="n">
        <f aca="false">K228</f>
        <v>0</v>
      </c>
    </row>
    <row r="228" customFormat="false" ht="18.75" hidden="false" customHeight="false" outlineLevel="0" collapsed="false">
      <c r="A228" s="17"/>
      <c r="B228" s="18"/>
      <c r="C228" s="61" t="s">
        <v>60</v>
      </c>
      <c r="D228" s="47" t="s">
        <v>32</v>
      </c>
      <c r="E228" s="47" t="s">
        <v>249</v>
      </c>
      <c r="F228" s="47" t="s">
        <v>36</v>
      </c>
      <c r="G228" s="47" t="s">
        <v>267</v>
      </c>
      <c r="H228" s="48" t="s">
        <v>61</v>
      </c>
      <c r="I228" s="165" t="n">
        <v>58.6</v>
      </c>
      <c r="J228" s="165" t="n">
        <v>0</v>
      </c>
      <c r="K228" s="204" t="n">
        <v>0</v>
      </c>
    </row>
    <row r="229" customFormat="false" ht="18.75" hidden="false" customHeight="false" outlineLevel="0" collapsed="false">
      <c r="A229" s="17"/>
      <c r="B229" s="18"/>
      <c r="C229" s="158" t="s">
        <v>268</v>
      </c>
      <c r="D229" s="25" t="s">
        <v>32</v>
      </c>
      <c r="E229" s="63" t="s">
        <v>29</v>
      </c>
      <c r="F229" s="25"/>
      <c r="G229" s="110"/>
      <c r="H229" s="54"/>
      <c r="I229" s="140" t="n">
        <f aca="false">I230</f>
        <v>1973.7</v>
      </c>
      <c r="J229" s="140" t="n">
        <f aca="false">J230</f>
        <v>0</v>
      </c>
      <c r="K229" s="140" t="n">
        <f aca="false">K230</f>
        <v>0</v>
      </c>
    </row>
    <row r="230" customFormat="false" ht="18.75" hidden="false" customHeight="false" outlineLevel="0" collapsed="false">
      <c r="A230" s="17"/>
      <c r="B230" s="18"/>
      <c r="C230" s="228" t="s">
        <v>269</v>
      </c>
      <c r="D230" s="25" t="s">
        <v>32</v>
      </c>
      <c r="E230" s="32" t="s">
        <v>29</v>
      </c>
      <c r="F230" s="32" t="s">
        <v>34</v>
      </c>
      <c r="G230" s="32"/>
      <c r="H230" s="72"/>
      <c r="I230" s="169" t="n">
        <f aca="false">I231</f>
        <v>1973.7</v>
      </c>
      <c r="J230" s="169" t="n">
        <f aca="false">J231</f>
        <v>0</v>
      </c>
      <c r="K230" s="170" t="n">
        <f aca="false">K231</f>
        <v>0</v>
      </c>
    </row>
    <row r="231" customFormat="false" ht="18.75" hidden="false" customHeight="false" outlineLevel="0" collapsed="false">
      <c r="A231" s="17"/>
      <c r="B231" s="18"/>
      <c r="C231" s="28" t="s">
        <v>54</v>
      </c>
      <c r="D231" s="25" t="s">
        <v>32</v>
      </c>
      <c r="E231" s="25" t="s">
        <v>29</v>
      </c>
      <c r="F231" s="25" t="s">
        <v>34</v>
      </c>
      <c r="G231" s="25" t="s">
        <v>55</v>
      </c>
      <c r="H231" s="64"/>
      <c r="I231" s="169" t="n">
        <f aca="false">I232</f>
        <v>1973.7</v>
      </c>
      <c r="J231" s="169" t="n">
        <f aca="false">J232</f>
        <v>0</v>
      </c>
      <c r="K231" s="170" t="n">
        <f aca="false">K232</f>
        <v>0</v>
      </c>
    </row>
    <row r="232" customFormat="false" ht="18.75" hidden="false" customHeight="false" outlineLevel="0" collapsed="false">
      <c r="A232" s="17"/>
      <c r="B232" s="18"/>
      <c r="C232" s="28" t="s">
        <v>56</v>
      </c>
      <c r="D232" s="25" t="s">
        <v>32</v>
      </c>
      <c r="E232" s="25" t="s">
        <v>29</v>
      </c>
      <c r="F232" s="25" t="s">
        <v>34</v>
      </c>
      <c r="G232" s="25" t="s">
        <v>57</v>
      </c>
      <c r="H232" s="29"/>
      <c r="I232" s="169" t="n">
        <f aca="false">I233</f>
        <v>1973.7</v>
      </c>
      <c r="J232" s="169" t="n">
        <f aca="false">J233</f>
        <v>0</v>
      </c>
      <c r="K232" s="170" t="n">
        <f aca="false">K233</f>
        <v>0</v>
      </c>
    </row>
    <row r="233" customFormat="false" ht="18.75" hidden="false" customHeight="false" outlineLevel="0" collapsed="false">
      <c r="A233" s="17"/>
      <c r="B233" s="18"/>
      <c r="C233" s="85" t="s">
        <v>270</v>
      </c>
      <c r="D233" s="118" t="s">
        <v>32</v>
      </c>
      <c r="E233" s="58" t="s">
        <v>29</v>
      </c>
      <c r="F233" s="58" t="s">
        <v>34</v>
      </c>
      <c r="G233" s="58" t="s">
        <v>271</v>
      </c>
      <c r="H233" s="38"/>
      <c r="I233" s="173" t="n">
        <f aca="false">I234</f>
        <v>1973.7</v>
      </c>
      <c r="J233" s="173" t="n">
        <f aca="false">J234</f>
        <v>0</v>
      </c>
      <c r="K233" s="174" t="n">
        <f aca="false">K234</f>
        <v>0</v>
      </c>
    </row>
    <row r="234" customFormat="false" ht="36" hidden="false" customHeight="true" outlineLevel="0" collapsed="false">
      <c r="A234" s="17"/>
      <c r="B234" s="18"/>
      <c r="C234" s="229" t="s">
        <v>106</v>
      </c>
      <c r="D234" s="41" t="s">
        <v>32</v>
      </c>
      <c r="E234" s="41" t="s">
        <v>29</v>
      </c>
      <c r="F234" s="41" t="s">
        <v>34</v>
      </c>
      <c r="G234" s="230" t="s">
        <v>271</v>
      </c>
      <c r="H234" s="42" t="s">
        <v>107</v>
      </c>
      <c r="I234" s="214" t="n">
        <f aca="false">310.5+692+971.2</f>
        <v>1973.7</v>
      </c>
      <c r="J234" s="214" t="n">
        <v>0</v>
      </c>
      <c r="K234" s="231" t="n">
        <v>0</v>
      </c>
    </row>
    <row r="235" customFormat="false" ht="18.75" hidden="false" customHeight="false" outlineLevel="0" collapsed="false">
      <c r="A235" s="17"/>
      <c r="B235" s="18"/>
      <c r="C235" s="65" t="s">
        <v>272</v>
      </c>
      <c r="D235" s="25" t="s">
        <v>32</v>
      </c>
      <c r="E235" s="58" t="s">
        <v>67</v>
      </c>
      <c r="F235" s="57"/>
      <c r="G235" s="57"/>
      <c r="H235" s="193"/>
      <c r="I235" s="159" t="n">
        <f aca="false">I236</f>
        <v>17</v>
      </c>
      <c r="J235" s="159" t="n">
        <f aca="false">J236</f>
        <v>17</v>
      </c>
      <c r="K235" s="159" t="n">
        <f aca="false">K236</f>
        <v>0</v>
      </c>
    </row>
    <row r="236" customFormat="false" ht="18.75" hidden="false" customHeight="false" outlineLevel="0" collapsed="false">
      <c r="A236" s="17"/>
      <c r="B236" s="18"/>
      <c r="C236" s="93" t="s">
        <v>273</v>
      </c>
      <c r="D236" s="25" t="s">
        <v>32</v>
      </c>
      <c r="E236" s="25" t="s">
        <v>67</v>
      </c>
      <c r="F236" s="25" t="s">
        <v>34</v>
      </c>
      <c r="G236" s="53"/>
      <c r="H236" s="120"/>
      <c r="I236" s="159" t="n">
        <f aca="false">I237</f>
        <v>17</v>
      </c>
      <c r="J236" s="159" t="n">
        <f aca="false">J237</f>
        <v>17</v>
      </c>
      <c r="K236" s="196" t="n">
        <f aca="false">K237</f>
        <v>0</v>
      </c>
    </row>
    <row r="237" customFormat="false" ht="37.5" hidden="false" customHeight="false" outlineLevel="0" collapsed="false">
      <c r="A237" s="17"/>
      <c r="B237" s="18"/>
      <c r="C237" s="28" t="s">
        <v>261</v>
      </c>
      <c r="D237" s="25" t="s">
        <v>32</v>
      </c>
      <c r="E237" s="25" t="s">
        <v>67</v>
      </c>
      <c r="F237" s="25" t="s">
        <v>34</v>
      </c>
      <c r="G237" s="25" t="s">
        <v>252</v>
      </c>
      <c r="H237" s="92"/>
      <c r="I237" s="159" t="n">
        <f aca="false">I238</f>
        <v>17</v>
      </c>
      <c r="J237" s="159" t="n">
        <f aca="false">J238</f>
        <v>17</v>
      </c>
      <c r="K237" s="196" t="n">
        <f aca="false">K238</f>
        <v>0</v>
      </c>
    </row>
    <row r="238" customFormat="false" ht="22.5" hidden="false" customHeight="true" outlineLevel="0" collapsed="false">
      <c r="A238" s="17"/>
      <c r="B238" s="18"/>
      <c r="C238" s="100" t="s">
        <v>114</v>
      </c>
      <c r="D238" s="25" t="s">
        <v>32</v>
      </c>
      <c r="E238" s="25" t="s">
        <v>67</v>
      </c>
      <c r="F238" s="25" t="s">
        <v>34</v>
      </c>
      <c r="G238" s="25" t="s">
        <v>253</v>
      </c>
      <c r="H238" s="64"/>
      <c r="I238" s="159" t="n">
        <f aca="false">I239</f>
        <v>17</v>
      </c>
      <c r="J238" s="159" t="n">
        <f aca="false">J239</f>
        <v>17</v>
      </c>
      <c r="K238" s="196" t="n">
        <f aca="false">K239</f>
        <v>0</v>
      </c>
    </row>
    <row r="239" customFormat="false" ht="37.5" hidden="false" customHeight="false" outlineLevel="0" collapsed="false">
      <c r="A239" s="17"/>
      <c r="B239" s="18"/>
      <c r="C239" s="80" t="s">
        <v>274</v>
      </c>
      <c r="D239" s="25" t="s">
        <v>32</v>
      </c>
      <c r="E239" s="25" t="s">
        <v>67</v>
      </c>
      <c r="F239" s="25" t="s">
        <v>34</v>
      </c>
      <c r="G239" s="25" t="s">
        <v>275</v>
      </c>
      <c r="H239" s="94"/>
      <c r="I239" s="198" t="n">
        <f aca="false">I240</f>
        <v>17</v>
      </c>
      <c r="J239" s="198" t="n">
        <f aca="false">J240</f>
        <v>17</v>
      </c>
      <c r="K239" s="232" t="n">
        <f aca="false">K240</f>
        <v>0</v>
      </c>
    </row>
    <row r="240" customFormat="false" ht="38.25" hidden="false" customHeight="true" outlineLevel="0" collapsed="false">
      <c r="A240" s="17"/>
      <c r="B240" s="18"/>
      <c r="C240" s="108" t="s">
        <v>276</v>
      </c>
      <c r="D240" s="58" t="s">
        <v>32</v>
      </c>
      <c r="E240" s="58" t="s">
        <v>67</v>
      </c>
      <c r="F240" s="57" t="s">
        <v>34</v>
      </c>
      <c r="G240" s="57" t="s">
        <v>277</v>
      </c>
      <c r="H240" s="193"/>
      <c r="I240" s="179" t="n">
        <f aca="false">I241</f>
        <v>17</v>
      </c>
      <c r="J240" s="179" t="n">
        <f aca="false">J241</f>
        <v>17</v>
      </c>
      <c r="K240" s="180" t="n">
        <f aca="false">K241</f>
        <v>0</v>
      </c>
    </row>
    <row r="241" customFormat="false" ht="36" hidden="false" customHeight="false" outlineLevel="0" collapsed="false">
      <c r="A241" s="17"/>
      <c r="B241" s="18"/>
      <c r="C241" s="61" t="s">
        <v>45</v>
      </c>
      <c r="D241" s="47" t="s">
        <v>32</v>
      </c>
      <c r="E241" s="47" t="s">
        <v>67</v>
      </c>
      <c r="F241" s="47" t="s">
        <v>34</v>
      </c>
      <c r="G241" s="47" t="s">
        <v>277</v>
      </c>
      <c r="H241" s="48" t="s">
        <v>46</v>
      </c>
      <c r="I241" s="165" t="n">
        <v>17</v>
      </c>
      <c r="J241" s="165" t="n">
        <v>17</v>
      </c>
      <c r="K241" s="175" t="n">
        <v>0</v>
      </c>
    </row>
    <row r="242" customFormat="false" ht="18.75" hidden="false" customHeight="false" outlineLevel="0" collapsed="false">
      <c r="A242" s="17"/>
      <c r="B242" s="18"/>
      <c r="C242" s="233" t="s">
        <v>278</v>
      </c>
      <c r="D242" s="234" t="s">
        <v>32</v>
      </c>
      <c r="E242" s="235" t="s">
        <v>71</v>
      </c>
      <c r="F242" s="236"/>
      <c r="G242" s="236"/>
      <c r="H242" s="237"/>
      <c r="I242" s="238" t="n">
        <f aca="false">I243</f>
        <v>30</v>
      </c>
      <c r="J242" s="238" t="n">
        <f aca="false">J243</f>
        <v>30</v>
      </c>
      <c r="K242" s="238" t="n">
        <f aca="false">K243</f>
        <v>30</v>
      </c>
    </row>
    <row r="243" customFormat="false" ht="18.75" hidden="false" customHeight="false" outlineLevel="0" collapsed="false">
      <c r="A243" s="17"/>
      <c r="B243" s="18"/>
      <c r="C243" s="239" t="s">
        <v>279</v>
      </c>
      <c r="D243" s="240" t="s">
        <v>32</v>
      </c>
      <c r="E243" s="241" t="s">
        <v>71</v>
      </c>
      <c r="F243" s="240" t="s">
        <v>34</v>
      </c>
      <c r="G243" s="242"/>
      <c r="H243" s="243"/>
      <c r="I243" s="238" t="n">
        <f aca="false">I244</f>
        <v>30</v>
      </c>
      <c r="J243" s="238" t="n">
        <f aca="false">J244</f>
        <v>30</v>
      </c>
      <c r="K243" s="244" t="n">
        <f aca="false">K244</f>
        <v>30</v>
      </c>
    </row>
    <row r="244" customFormat="false" ht="18.75" hidden="false" customHeight="false" outlineLevel="0" collapsed="false">
      <c r="A244" s="17"/>
      <c r="B244" s="18"/>
      <c r="C244" s="245" t="s">
        <v>54</v>
      </c>
      <c r="D244" s="235" t="s">
        <v>32</v>
      </c>
      <c r="E244" s="234" t="s">
        <v>71</v>
      </c>
      <c r="F244" s="235" t="s">
        <v>34</v>
      </c>
      <c r="G244" s="235" t="s">
        <v>55</v>
      </c>
      <c r="H244" s="237"/>
      <c r="I244" s="238" t="n">
        <f aca="false">I245</f>
        <v>30</v>
      </c>
      <c r="J244" s="238" t="n">
        <f aca="false">J245</f>
        <v>30</v>
      </c>
      <c r="K244" s="244" t="n">
        <f aca="false">K245</f>
        <v>30</v>
      </c>
    </row>
    <row r="245" customFormat="false" ht="18.75" hidden="false" customHeight="false" outlineLevel="0" collapsed="false">
      <c r="A245" s="17"/>
      <c r="B245" s="18"/>
      <c r="C245" s="245" t="s">
        <v>56</v>
      </c>
      <c r="D245" s="235" t="s">
        <v>32</v>
      </c>
      <c r="E245" s="234" t="s">
        <v>71</v>
      </c>
      <c r="F245" s="235" t="s">
        <v>34</v>
      </c>
      <c r="G245" s="235" t="s">
        <v>57</v>
      </c>
      <c r="H245" s="237"/>
      <c r="I245" s="238" t="n">
        <f aca="false">I246</f>
        <v>30</v>
      </c>
      <c r="J245" s="238" t="n">
        <f aca="false">J246</f>
        <v>30</v>
      </c>
      <c r="K245" s="244" t="n">
        <f aca="false">K246</f>
        <v>30</v>
      </c>
    </row>
    <row r="246" customFormat="false" ht="18.75" hidden="false" customHeight="false" outlineLevel="0" collapsed="false">
      <c r="A246" s="17"/>
      <c r="B246" s="18"/>
      <c r="C246" s="246" t="s">
        <v>280</v>
      </c>
      <c r="D246" s="247" t="s">
        <v>32</v>
      </c>
      <c r="E246" s="248" t="s">
        <v>71</v>
      </c>
      <c r="F246" s="247" t="s">
        <v>34</v>
      </c>
      <c r="G246" s="247" t="s">
        <v>281</v>
      </c>
      <c r="H246" s="249"/>
      <c r="I246" s="250" t="n">
        <f aca="false">I247</f>
        <v>30</v>
      </c>
      <c r="J246" s="250" t="n">
        <f aca="false">J247</f>
        <v>30</v>
      </c>
      <c r="K246" s="251" t="n">
        <f aca="false">K247</f>
        <v>30</v>
      </c>
    </row>
    <row r="247" customFormat="false" ht="19.5" hidden="false" customHeight="false" outlineLevel="0" collapsed="false">
      <c r="A247" s="17"/>
      <c r="B247" s="18"/>
      <c r="C247" s="252" t="s">
        <v>278</v>
      </c>
      <c r="D247" s="253" t="s">
        <v>32</v>
      </c>
      <c r="E247" s="254" t="s">
        <v>71</v>
      </c>
      <c r="F247" s="254" t="s">
        <v>34</v>
      </c>
      <c r="G247" s="255" t="s">
        <v>281</v>
      </c>
      <c r="H247" s="256" t="s">
        <v>282</v>
      </c>
      <c r="I247" s="257" t="n">
        <v>30</v>
      </c>
      <c r="J247" s="257" t="n">
        <v>30</v>
      </c>
      <c r="K247" s="257" t="n">
        <v>30</v>
      </c>
    </row>
    <row r="248" customFormat="false" ht="38.25" hidden="false" customHeight="false" outlineLevel="0" collapsed="false">
      <c r="A248" s="12" t="s">
        <v>283</v>
      </c>
      <c r="B248" s="258" t="s">
        <v>283</v>
      </c>
      <c r="C248" s="13" t="s">
        <v>284</v>
      </c>
      <c r="D248" s="14" t="s">
        <v>285</v>
      </c>
      <c r="E248" s="14"/>
      <c r="F248" s="259"/>
      <c r="G248" s="259"/>
      <c r="H248" s="260"/>
      <c r="I248" s="261" t="n">
        <f aca="false">I249</f>
        <v>2457.8</v>
      </c>
      <c r="J248" s="261" t="n">
        <f aca="false">J249</f>
        <v>2133.8</v>
      </c>
      <c r="K248" s="261" t="n">
        <f aca="false">K249</f>
        <v>2134</v>
      </c>
    </row>
    <row r="249" customFormat="false" ht="18.75" hidden="false" customHeight="false" outlineLevel="0" collapsed="false">
      <c r="A249" s="262"/>
      <c r="B249" s="263"/>
      <c r="C249" s="19" t="s">
        <v>33</v>
      </c>
      <c r="D249" s="21" t="s">
        <v>285</v>
      </c>
      <c r="E249" s="21" t="s">
        <v>34</v>
      </c>
      <c r="F249" s="21"/>
      <c r="G249" s="21"/>
      <c r="H249" s="22"/>
      <c r="I249" s="23" t="n">
        <f aca="false">I250+I255+I261</f>
        <v>2457.8</v>
      </c>
      <c r="J249" s="23" t="n">
        <f aca="false">J250+J255+J261</f>
        <v>2133.8</v>
      </c>
      <c r="K249" s="23" t="n">
        <f aca="false">K250+K255+K261</f>
        <v>2134</v>
      </c>
    </row>
    <row r="250" customFormat="false" ht="37.5" hidden="false" customHeight="false" outlineLevel="0" collapsed="false">
      <c r="A250" s="262"/>
      <c r="B250" s="263"/>
      <c r="C250" s="85" t="s">
        <v>286</v>
      </c>
      <c r="D250" s="21" t="s">
        <v>285</v>
      </c>
      <c r="E250" s="264" t="s">
        <v>34</v>
      </c>
      <c r="F250" s="264" t="s">
        <v>85</v>
      </c>
      <c r="G250" s="265"/>
      <c r="H250" s="266"/>
      <c r="I250" s="179" t="n">
        <f aca="false">I251</f>
        <v>2422.2</v>
      </c>
      <c r="J250" s="179" t="n">
        <f aca="false">J251</f>
        <v>2116.3</v>
      </c>
      <c r="K250" s="180" t="n">
        <f aca="false">K251</f>
        <v>2116.3</v>
      </c>
    </row>
    <row r="251" customFormat="false" ht="18.75" hidden="false" customHeight="false" outlineLevel="0" collapsed="false">
      <c r="A251" s="262"/>
      <c r="B251" s="263"/>
      <c r="C251" s="28" t="s">
        <v>37</v>
      </c>
      <c r="D251" s="21" t="s">
        <v>285</v>
      </c>
      <c r="E251" s="267" t="s">
        <v>34</v>
      </c>
      <c r="F251" s="268" t="s">
        <v>85</v>
      </c>
      <c r="G251" s="25" t="s">
        <v>38</v>
      </c>
      <c r="H251" s="269"/>
      <c r="I251" s="159" t="n">
        <f aca="false">I252</f>
        <v>2422.2</v>
      </c>
      <c r="J251" s="159" t="n">
        <f aca="false">J252</f>
        <v>2116.3</v>
      </c>
      <c r="K251" s="178" t="n">
        <f aca="false">K252</f>
        <v>2116.3</v>
      </c>
    </row>
    <row r="252" customFormat="false" ht="37.5" hidden="false" customHeight="true" outlineLevel="0" collapsed="false">
      <c r="A252" s="262"/>
      <c r="B252" s="263"/>
      <c r="C252" s="158" t="s">
        <v>287</v>
      </c>
      <c r="D252" s="25" t="s">
        <v>285</v>
      </c>
      <c r="E252" s="268" t="s">
        <v>34</v>
      </c>
      <c r="F252" s="268" t="s">
        <v>85</v>
      </c>
      <c r="G252" s="25" t="s">
        <v>288</v>
      </c>
      <c r="H252" s="269"/>
      <c r="I252" s="159" t="n">
        <f aca="false">I253</f>
        <v>2422.2</v>
      </c>
      <c r="J252" s="159" t="n">
        <f aca="false">J253</f>
        <v>2116.3</v>
      </c>
      <c r="K252" s="178" t="n">
        <f aca="false">K253</f>
        <v>2116.3</v>
      </c>
    </row>
    <row r="253" customFormat="false" ht="33.75" hidden="false" customHeight="true" outlineLevel="0" collapsed="false">
      <c r="A253" s="262"/>
      <c r="B253" s="263"/>
      <c r="C253" s="86" t="s">
        <v>41</v>
      </c>
      <c r="D253" s="58" t="s">
        <v>285</v>
      </c>
      <c r="E253" s="270" t="s">
        <v>34</v>
      </c>
      <c r="F253" s="264" t="s">
        <v>85</v>
      </c>
      <c r="G253" s="58" t="s">
        <v>289</v>
      </c>
      <c r="H253" s="266"/>
      <c r="I253" s="179" t="n">
        <f aca="false">I254</f>
        <v>2422.2</v>
      </c>
      <c r="J253" s="179" t="n">
        <f aca="false">J254</f>
        <v>2116.3</v>
      </c>
      <c r="K253" s="180" t="n">
        <f aca="false">K254</f>
        <v>2116.3</v>
      </c>
    </row>
    <row r="254" customFormat="false" ht="54" hidden="false" customHeight="false" outlineLevel="0" collapsed="false">
      <c r="A254" s="262"/>
      <c r="B254" s="263"/>
      <c r="C254" s="46" t="s">
        <v>43</v>
      </c>
      <c r="D254" s="47" t="s">
        <v>285</v>
      </c>
      <c r="E254" s="271" t="s">
        <v>34</v>
      </c>
      <c r="F254" s="272" t="s">
        <v>85</v>
      </c>
      <c r="G254" s="47" t="s">
        <v>289</v>
      </c>
      <c r="H254" s="273" t="s">
        <v>44</v>
      </c>
      <c r="I254" s="165" t="n">
        <f aca="false">1932.2+500-10</f>
        <v>2422.2</v>
      </c>
      <c r="J254" s="165" t="n">
        <v>2116.3</v>
      </c>
      <c r="K254" s="175" t="n">
        <v>2116.3</v>
      </c>
    </row>
    <row r="255" customFormat="false" ht="56.25" hidden="false" customHeight="false" outlineLevel="0" collapsed="false">
      <c r="A255" s="262"/>
      <c r="B255" s="263"/>
      <c r="C255" s="65" t="s">
        <v>290</v>
      </c>
      <c r="D255" s="25" t="s">
        <v>285</v>
      </c>
      <c r="E255" s="57" t="s">
        <v>34</v>
      </c>
      <c r="F255" s="58" t="s">
        <v>87</v>
      </c>
      <c r="G255" s="57"/>
      <c r="H255" s="193"/>
      <c r="I255" s="179" t="n">
        <f aca="false">I256</f>
        <v>14.9</v>
      </c>
      <c r="J255" s="179" t="n">
        <f aca="false">J256+J262</f>
        <v>17.5</v>
      </c>
      <c r="K255" s="203" t="n">
        <f aca="false">K256+K262</f>
        <v>17.7</v>
      </c>
    </row>
    <row r="256" customFormat="false" ht="37.5" hidden="false" customHeight="false" outlineLevel="0" collapsed="false">
      <c r="A256" s="262"/>
      <c r="B256" s="263"/>
      <c r="C256" s="80" t="s">
        <v>291</v>
      </c>
      <c r="D256" s="25" t="s">
        <v>285</v>
      </c>
      <c r="E256" s="25" t="s">
        <v>34</v>
      </c>
      <c r="F256" s="25" t="s">
        <v>87</v>
      </c>
      <c r="G256" s="25" t="s">
        <v>292</v>
      </c>
      <c r="H256" s="29"/>
      <c r="I256" s="169" t="n">
        <f aca="false">I257</f>
        <v>14.9</v>
      </c>
      <c r="J256" s="169" t="n">
        <f aca="false">J257</f>
        <v>17.5</v>
      </c>
      <c r="K256" s="170" t="n">
        <f aca="false">K257</f>
        <v>17.7</v>
      </c>
    </row>
    <row r="257" customFormat="false" ht="39.75" hidden="false" customHeight="true" outlineLevel="0" collapsed="false">
      <c r="A257" s="262"/>
      <c r="B257" s="263"/>
      <c r="C257" s="93" t="s">
        <v>41</v>
      </c>
      <c r="D257" s="33" t="s">
        <v>285</v>
      </c>
      <c r="E257" s="33" t="s">
        <v>34</v>
      </c>
      <c r="F257" s="33" t="s">
        <v>87</v>
      </c>
      <c r="G257" s="33" t="s">
        <v>293</v>
      </c>
      <c r="H257" s="34"/>
      <c r="I257" s="207" t="n">
        <f aca="false">I258+I259</f>
        <v>14.9</v>
      </c>
      <c r="J257" s="207" t="n">
        <f aca="false">J258+J259</f>
        <v>17.5</v>
      </c>
      <c r="K257" s="207" t="n">
        <f aca="false">K258+K259</f>
        <v>17.7</v>
      </c>
    </row>
    <row r="258" customFormat="false" ht="36" hidden="false" customHeight="false" outlineLevel="0" collapsed="false">
      <c r="A258" s="262"/>
      <c r="B258" s="263"/>
      <c r="C258" s="36" t="s">
        <v>45</v>
      </c>
      <c r="D258" s="37" t="s">
        <v>285</v>
      </c>
      <c r="E258" s="37" t="s">
        <v>34</v>
      </c>
      <c r="F258" s="37" t="s">
        <v>87</v>
      </c>
      <c r="G258" s="37" t="s">
        <v>293</v>
      </c>
      <c r="H258" s="38" t="s">
        <v>46</v>
      </c>
      <c r="I258" s="211" t="n">
        <f aca="false">12.8-0.5-2</f>
        <v>10.3</v>
      </c>
      <c r="J258" s="211" t="n">
        <v>12.8</v>
      </c>
      <c r="K258" s="274" t="n">
        <v>12.8</v>
      </c>
    </row>
    <row r="259" customFormat="false" ht="27" hidden="false" customHeight="true" outlineLevel="0" collapsed="false">
      <c r="A259" s="262"/>
      <c r="B259" s="263"/>
      <c r="C259" s="199" t="s">
        <v>47</v>
      </c>
      <c r="D259" s="47" t="s">
        <v>285</v>
      </c>
      <c r="E259" s="47" t="s">
        <v>34</v>
      </c>
      <c r="F259" s="47" t="s">
        <v>87</v>
      </c>
      <c r="G259" s="47" t="s">
        <v>293</v>
      </c>
      <c r="H259" s="48" t="s">
        <v>48</v>
      </c>
      <c r="I259" s="165" t="n">
        <f aca="false">4.6</f>
        <v>4.6</v>
      </c>
      <c r="J259" s="165" t="n">
        <v>4.7</v>
      </c>
      <c r="K259" s="175" t="n">
        <v>4.9</v>
      </c>
    </row>
    <row r="260" customFormat="false" ht="34.15" hidden="false" customHeight="true" outlineLevel="0" collapsed="false">
      <c r="A260" s="262"/>
      <c r="B260" s="263"/>
      <c r="C260" s="197" t="s">
        <v>62</v>
      </c>
      <c r="D260" s="63" t="s">
        <v>285</v>
      </c>
      <c r="E260" s="25" t="s">
        <v>34</v>
      </c>
      <c r="F260" s="25" t="s">
        <v>63</v>
      </c>
      <c r="G260" s="110"/>
      <c r="H260" s="54"/>
      <c r="I260" s="140" t="n">
        <f aca="false">I261</f>
        <v>20.7</v>
      </c>
      <c r="J260" s="140" t="n">
        <f aca="false">J261</f>
        <v>0</v>
      </c>
      <c r="K260" s="140" t="n">
        <f aca="false">K261</f>
        <v>0</v>
      </c>
    </row>
    <row r="261" customFormat="false" ht="18.75" hidden="false" customHeight="false" outlineLevel="0" collapsed="false">
      <c r="A261" s="262"/>
      <c r="B261" s="263"/>
      <c r="C261" s="28" t="s">
        <v>54</v>
      </c>
      <c r="D261" s="63" t="s">
        <v>285</v>
      </c>
      <c r="E261" s="25" t="s">
        <v>34</v>
      </c>
      <c r="F261" s="25" t="s">
        <v>63</v>
      </c>
      <c r="G261" s="25" t="s">
        <v>55</v>
      </c>
      <c r="H261" s="29"/>
      <c r="I261" s="169" t="n">
        <f aca="false">I262</f>
        <v>20.7</v>
      </c>
      <c r="J261" s="169" t="n">
        <f aca="false">J262</f>
        <v>0</v>
      </c>
      <c r="K261" s="170" t="n">
        <f aca="false">K262</f>
        <v>0</v>
      </c>
    </row>
    <row r="262" customFormat="false" ht="18.75" hidden="false" customHeight="false" outlineLevel="0" collapsed="false">
      <c r="A262" s="262"/>
      <c r="B262" s="263"/>
      <c r="C262" s="80" t="s">
        <v>294</v>
      </c>
      <c r="D262" s="63" t="s">
        <v>285</v>
      </c>
      <c r="E262" s="25" t="s">
        <v>34</v>
      </c>
      <c r="F262" s="25" t="s">
        <v>63</v>
      </c>
      <c r="G262" s="25" t="s">
        <v>57</v>
      </c>
      <c r="H262" s="29"/>
      <c r="I262" s="169" t="n">
        <f aca="false">I263</f>
        <v>20.7</v>
      </c>
      <c r="J262" s="169" t="n">
        <f aca="false">J263</f>
        <v>0</v>
      </c>
      <c r="K262" s="170" t="n">
        <f aca="false">K263</f>
        <v>0</v>
      </c>
    </row>
    <row r="263" customFormat="false" ht="57" hidden="false" customHeight="true" outlineLevel="0" collapsed="false">
      <c r="A263" s="262"/>
      <c r="B263" s="263"/>
      <c r="C263" s="56" t="s">
        <v>295</v>
      </c>
      <c r="D263" s="58" t="s">
        <v>285</v>
      </c>
      <c r="E263" s="58" t="s">
        <v>34</v>
      </c>
      <c r="F263" s="58" t="s">
        <v>63</v>
      </c>
      <c r="G263" s="58" t="s">
        <v>296</v>
      </c>
      <c r="H263" s="74"/>
      <c r="I263" s="173" t="n">
        <f aca="false">I264</f>
        <v>20.7</v>
      </c>
      <c r="J263" s="173" t="n">
        <f aca="false">J264</f>
        <v>0</v>
      </c>
      <c r="K263" s="173" t="n">
        <f aca="false">K264</f>
        <v>0</v>
      </c>
    </row>
    <row r="264" customFormat="false" ht="18.75" hidden="false" customHeight="false" outlineLevel="0" collapsed="false">
      <c r="A264" s="262"/>
      <c r="B264" s="263"/>
      <c r="C264" s="275" t="s">
        <v>60</v>
      </c>
      <c r="D264" s="47" t="s">
        <v>285</v>
      </c>
      <c r="E264" s="110" t="s">
        <v>34</v>
      </c>
      <c r="F264" s="110" t="s">
        <v>63</v>
      </c>
      <c r="G264" s="110" t="s">
        <v>296</v>
      </c>
      <c r="H264" s="54" t="s">
        <v>61</v>
      </c>
      <c r="I264" s="145" t="n">
        <v>20.7</v>
      </c>
      <c r="J264" s="145" t="n">
        <v>0</v>
      </c>
      <c r="K264" s="276" t="n">
        <v>0</v>
      </c>
    </row>
    <row r="265" customFormat="false" ht="37.15" hidden="false" customHeight="true" outlineLevel="0" collapsed="false">
      <c r="A265" s="277"/>
      <c r="B265" s="277"/>
      <c r="C265" s="278" t="s">
        <v>297</v>
      </c>
      <c r="D265" s="279"/>
      <c r="E265" s="279"/>
      <c r="F265" s="280"/>
      <c r="G265" s="280"/>
      <c r="H265" s="281"/>
      <c r="I265" s="282" t="n">
        <f aca="false">I18+I248</f>
        <v>50730.4</v>
      </c>
      <c r="J265" s="282" t="n">
        <f aca="false">J18+J248</f>
        <v>17390.8</v>
      </c>
      <c r="K265" s="282" t="n">
        <f aca="false">K18+K248</f>
        <v>18827</v>
      </c>
    </row>
    <row r="266" customFormat="false" ht="37.15" hidden="false" customHeight="true" outlineLevel="0" collapsed="false">
      <c r="A266" s="283"/>
      <c r="B266" s="283"/>
      <c r="C266" s="284"/>
      <c r="D266" s="285"/>
      <c r="E266" s="286"/>
      <c r="F266" s="287"/>
      <c r="G266" s="287"/>
      <c r="H266" s="288"/>
      <c r="I266" s="289"/>
      <c r="J266" s="289"/>
      <c r="K266" s="289"/>
    </row>
    <row r="267" customFormat="false" ht="36" hidden="false" customHeight="true" outlineLevel="0" collapsed="false">
      <c r="C267" s="290"/>
      <c r="I267" s="291"/>
      <c r="J267" s="291"/>
      <c r="K267" s="291"/>
    </row>
    <row r="268" customFormat="false" ht="36" hidden="false" customHeight="true" outlineLevel="0" collapsed="false">
      <c r="C268" s="290"/>
      <c r="I268" s="291"/>
      <c r="J268" s="291"/>
      <c r="K268" s="291"/>
    </row>
    <row r="269" customFormat="false" ht="36" hidden="false" customHeight="true" outlineLevel="0" collapsed="false"/>
    <row r="270" customFormat="false" ht="36" hidden="false" customHeight="true" outlineLevel="0" collapsed="false">
      <c r="D270" s="187"/>
    </row>
    <row r="271" customFormat="false" ht="36" hidden="false" customHeight="true" outlineLevel="0" collapsed="false">
      <c r="I271" s="291"/>
      <c r="J271" s="291"/>
      <c r="K271" s="291"/>
    </row>
  </sheetData>
  <autoFilter ref="G1:G273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41"/>
    <mergeCell ref="A265:B265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25-10-07T12:03:46Z</cp:lastPrinted>
  <dcterms:modified xsi:type="dcterms:W3CDTF">2025-10-09T13:48:53Z</dcterms:modified>
  <cp:revision>0</cp:revision>
  <dc:subject/>
  <dc:title/>
</cp:coreProperties>
</file>