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58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72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6"декабря 2024 г. № 16</t>
  </si>
  <si>
    <t xml:space="preserve">(Приложение 2)</t>
  </si>
  <si>
    <t xml:space="preserve">(в редакции решения совета депутатов        
от "09"октября  2025г № 13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Дорожное хозяйство (дорожные фонды)</t>
  </si>
  <si>
    <t xml:space="preserve">0409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Мероприятия по содержанию дорог общего пользования</t>
  </si>
  <si>
    <t xml:space="preserve">16 4 01 14220</t>
  </si>
  <si>
    <t xml:space="preserve">Устройство дорог общего пользования местного значения к земельным участкам, формируемым для льготных категорий граждан</t>
  </si>
  <si>
    <t xml:space="preserve">16 4 01 1424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ы процессных мероприятий 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8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 1153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98 9 09 10200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</t>
  </si>
  <si>
    <t xml:space="preserve">98 9 09 1035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Жилищное хозяйство</t>
  </si>
  <si>
    <t xml:space="preserve">0501</t>
  </si>
  <si>
    <t xml:space="preserve">Капитальный ремонт(ремонт) муниципального жилищного фонда</t>
  </si>
  <si>
    <t xml:space="preserve">98 9 09 15010</t>
  </si>
  <si>
    <t xml:space="preserve">Мероприятия в области коммунального хозяйства </t>
  </si>
  <si>
    <t xml:space="preserve">98 9 09 155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/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3"/>
      <c r="B8" s="3"/>
      <c r="C8" s="3"/>
      <c r="D8" s="3"/>
      <c r="E8" s="4" t="s">
        <v>7</v>
      </c>
      <c r="F8" s="4"/>
      <c r="G8" s="4"/>
    </row>
    <row r="9" customFormat="false" ht="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/>
    <row r="11" customFormat="false" ht="43.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8" t="s">
        <v>15</v>
      </c>
    </row>
    <row r="12" customFormat="false" ht="17.6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6</v>
      </c>
      <c r="F12" s="10" t="n">
        <v>7</v>
      </c>
      <c r="G12" s="10" t="n">
        <v>7</v>
      </c>
    </row>
    <row r="13" customFormat="false" ht="17.65" hidden="false" customHeight="true" outlineLevel="0" collapsed="false">
      <c r="A13" s="11" t="s">
        <v>16</v>
      </c>
      <c r="B13" s="12"/>
      <c r="C13" s="12"/>
      <c r="D13" s="12"/>
      <c r="E13" s="13" t="n">
        <f aca="false">E14+E34+E77+E98+E121+E136+E159+E168+E174+E71+E130+E65</f>
        <v>50730.436</v>
      </c>
      <c r="F13" s="13" t="n">
        <f aca="false">F14+F34+F77+F98+F121+F136+F159+F168+F174+F71+F130+F65</f>
        <v>17390.8</v>
      </c>
      <c r="G13" s="14" t="n">
        <f aca="false">G14+G34+G77+G98+G121+G136+G159+G168+G174+G71+G130+G65</f>
        <v>18827.01</v>
      </c>
    </row>
    <row r="14" customFormat="false" ht="79.5" hidden="false" customHeight="false" outlineLevel="0" collapsed="false">
      <c r="A14" s="15" t="s">
        <v>17</v>
      </c>
      <c r="B14" s="16" t="s">
        <v>18</v>
      </c>
      <c r="C14" s="16"/>
      <c r="D14" s="16"/>
      <c r="E14" s="17" t="n">
        <f aca="false">E15+E20+E29</f>
        <v>160.6</v>
      </c>
      <c r="F14" s="17" t="n">
        <f aca="false">F15</f>
        <v>9</v>
      </c>
      <c r="G14" s="18" t="n">
        <f aca="false">G15+G20+G29</f>
        <v>0</v>
      </c>
    </row>
    <row r="15" customFormat="false" ht="15" hidden="false" customHeight="false" outlineLevel="0" collapsed="false">
      <c r="A15" s="19" t="s">
        <v>19</v>
      </c>
      <c r="B15" s="20" t="s">
        <v>20</v>
      </c>
      <c r="C15" s="20"/>
      <c r="D15" s="20"/>
      <c r="E15" s="21" t="n">
        <f aca="false">E16</f>
        <v>78.6</v>
      </c>
      <c r="F15" s="21" t="n">
        <f aca="false">F20</f>
        <v>9</v>
      </c>
      <c r="G15" s="22" t="n">
        <f aca="false">G16</f>
        <v>0</v>
      </c>
    </row>
    <row r="16" customFormat="false" ht="50.25" hidden="false" customHeight="true" outlineLevel="0" collapsed="false">
      <c r="A16" s="19" t="s">
        <v>21</v>
      </c>
      <c r="B16" s="20" t="s">
        <v>22</v>
      </c>
      <c r="C16" s="20"/>
      <c r="D16" s="20"/>
      <c r="E16" s="21" t="n">
        <f aca="false">E17</f>
        <v>78.6</v>
      </c>
      <c r="F16" s="21" t="n">
        <f aca="false">F17</f>
        <v>0</v>
      </c>
      <c r="G16" s="22" t="n">
        <f aca="false">G17</f>
        <v>0</v>
      </c>
    </row>
    <row r="17" customFormat="false" ht="33" hidden="false" customHeight="true" outlineLevel="0" collapsed="false">
      <c r="A17" s="23" t="s">
        <v>23</v>
      </c>
      <c r="B17" s="24" t="s">
        <v>24</v>
      </c>
      <c r="C17" s="24"/>
      <c r="D17" s="24"/>
      <c r="E17" s="25" t="n">
        <f aca="false">E18</f>
        <v>78.6</v>
      </c>
      <c r="F17" s="25" t="n">
        <f aca="false">F18</f>
        <v>0</v>
      </c>
      <c r="G17" s="26" t="n">
        <f aca="false">G18</f>
        <v>0</v>
      </c>
    </row>
    <row r="18" customFormat="false" ht="34.7" hidden="false" customHeight="true" outlineLevel="0" collapsed="false">
      <c r="A18" s="27" t="s">
        <v>25</v>
      </c>
      <c r="B18" s="24" t="s">
        <v>24</v>
      </c>
      <c r="C18" s="28" t="s">
        <v>26</v>
      </c>
      <c r="D18" s="28"/>
      <c r="E18" s="29" t="n">
        <f aca="false">E19</f>
        <v>78.6</v>
      </c>
      <c r="F18" s="29" t="n">
        <f aca="false">F19</f>
        <v>0</v>
      </c>
      <c r="G18" s="30" t="n">
        <f aca="false">G19</f>
        <v>0</v>
      </c>
    </row>
    <row r="19" customFormat="false" ht="45.75" hidden="false" customHeight="true" outlineLevel="0" collapsed="false">
      <c r="A19" s="31" t="s">
        <v>27</v>
      </c>
      <c r="B19" s="24" t="s">
        <v>24</v>
      </c>
      <c r="C19" s="32" t="s">
        <v>26</v>
      </c>
      <c r="D19" s="32" t="s">
        <v>28</v>
      </c>
      <c r="E19" s="33" t="n">
        <v>78.6</v>
      </c>
      <c r="F19" s="33" t="n">
        <v>0</v>
      </c>
      <c r="G19" s="34" t="n">
        <v>0</v>
      </c>
    </row>
    <row r="20" customFormat="false" ht="63.75" hidden="false" customHeight="true" outlineLevel="0" collapsed="false">
      <c r="A20" s="19" t="s">
        <v>29</v>
      </c>
      <c r="B20" s="20" t="s">
        <v>30</v>
      </c>
      <c r="C20" s="20"/>
      <c r="D20" s="20"/>
      <c r="E20" s="21" t="n">
        <f aca="false">E21+E24</f>
        <v>74</v>
      </c>
      <c r="F20" s="21" t="n">
        <f aca="false">F21+F24</f>
        <v>9</v>
      </c>
      <c r="G20" s="22" t="n">
        <f aca="false">G21+G24</f>
        <v>0</v>
      </c>
    </row>
    <row r="21" customFormat="false" ht="43.5" hidden="false" customHeight="true" outlineLevel="0" collapsed="false">
      <c r="A21" s="35" t="s">
        <v>31</v>
      </c>
      <c r="B21" s="24" t="s">
        <v>32</v>
      </c>
      <c r="C21" s="36"/>
      <c r="D21" s="36"/>
      <c r="E21" s="37" t="n">
        <f aca="false">E22</f>
        <v>9</v>
      </c>
      <c r="F21" s="37" t="n">
        <f aca="false">F22</f>
        <v>9</v>
      </c>
      <c r="G21" s="38" t="n">
        <f aca="false">G22</f>
        <v>0</v>
      </c>
    </row>
    <row r="22" customFormat="false" ht="30" hidden="false" customHeight="false" outlineLevel="0" collapsed="false">
      <c r="A22" s="27" t="s">
        <v>25</v>
      </c>
      <c r="B22" s="39" t="s">
        <v>32</v>
      </c>
      <c r="C22" s="39" t="s">
        <v>26</v>
      </c>
      <c r="D22" s="39"/>
      <c r="E22" s="29" t="n">
        <f aca="false">E23</f>
        <v>9</v>
      </c>
      <c r="F22" s="29" t="n">
        <f aca="false">F23</f>
        <v>9</v>
      </c>
      <c r="G22" s="30" t="n">
        <f aca="false">G23</f>
        <v>0</v>
      </c>
    </row>
    <row r="23" customFormat="false" ht="49.5" hidden="false" customHeight="true" outlineLevel="0" collapsed="false">
      <c r="A23" s="31" t="s">
        <v>27</v>
      </c>
      <c r="B23" s="40" t="s">
        <v>32</v>
      </c>
      <c r="C23" s="40" t="s">
        <v>26</v>
      </c>
      <c r="D23" s="40" t="s">
        <v>28</v>
      </c>
      <c r="E23" s="33" t="n">
        <v>9</v>
      </c>
      <c r="F23" s="33" t="n">
        <v>9</v>
      </c>
      <c r="G23" s="34" t="n">
        <v>0</v>
      </c>
    </row>
    <row r="24" customFormat="false" ht="49.5" hidden="false" customHeight="true" outlineLevel="0" collapsed="false">
      <c r="A24" s="35" t="s">
        <v>33</v>
      </c>
      <c r="B24" s="24" t="s">
        <v>34</v>
      </c>
      <c r="C24" s="36"/>
      <c r="D24" s="36"/>
      <c r="E24" s="37" t="n">
        <f aca="false">E25+E27</f>
        <v>65</v>
      </c>
      <c r="F24" s="37" t="n">
        <f aca="false">F25+F27</f>
        <v>0</v>
      </c>
      <c r="G24" s="38" t="n">
        <f aca="false">G25+G27</f>
        <v>0</v>
      </c>
    </row>
    <row r="25" customFormat="false" ht="49.5" hidden="false" customHeight="true" outlineLevel="0" collapsed="false">
      <c r="A25" s="27" t="s">
        <v>25</v>
      </c>
      <c r="B25" s="39" t="s">
        <v>34</v>
      </c>
      <c r="C25" s="39" t="s">
        <v>26</v>
      </c>
      <c r="D25" s="39"/>
      <c r="E25" s="29" t="n">
        <f aca="false">E26</f>
        <v>35</v>
      </c>
      <c r="F25" s="29" t="n">
        <f aca="false">F26</f>
        <v>0</v>
      </c>
      <c r="G25" s="30" t="n">
        <f aca="false">G26</f>
        <v>0</v>
      </c>
    </row>
    <row r="26" customFormat="false" ht="49.5" hidden="false" customHeight="true" outlineLevel="0" collapsed="false">
      <c r="A26" s="31" t="s">
        <v>27</v>
      </c>
      <c r="B26" s="40" t="s">
        <v>34</v>
      </c>
      <c r="C26" s="40" t="s">
        <v>26</v>
      </c>
      <c r="D26" s="40" t="s">
        <v>28</v>
      </c>
      <c r="E26" s="33" t="n">
        <v>35</v>
      </c>
      <c r="F26" s="33" t="n">
        <v>0</v>
      </c>
      <c r="G26" s="34" t="n">
        <v>0</v>
      </c>
    </row>
    <row r="27" customFormat="false" ht="29.25" hidden="false" customHeight="true" outlineLevel="0" collapsed="false">
      <c r="A27" s="27" t="s">
        <v>35</v>
      </c>
      <c r="B27" s="39" t="s">
        <v>34</v>
      </c>
      <c r="C27" s="39" t="s">
        <v>36</v>
      </c>
      <c r="D27" s="39"/>
      <c r="E27" s="29" t="n">
        <v>30</v>
      </c>
      <c r="F27" s="29" t="n">
        <f aca="false">F28</f>
        <v>0</v>
      </c>
      <c r="G27" s="30" t="n">
        <f aca="false">G28</f>
        <v>0</v>
      </c>
    </row>
    <row r="28" customFormat="false" ht="49.9" hidden="false" customHeight="true" outlineLevel="0" collapsed="false">
      <c r="A28" s="31" t="s">
        <v>27</v>
      </c>
      <c r="B28" s="40" t="s">
        <v>34</v>
      </c>
      <c r="C28" s="40" t="s">
        <v>36</v>
      </c>
      <c r="D28" s="40" t="s">
        <v>28</v>
      </c>
      <c r="E28" s="33" t="n">
        <v>30</v>
      </c>
      <c r="F28" s="33" t="n">
        <v>0</v>
      </c>
      <c r="G28" s="34" t="n">
        <v>0</v>
      </c>
    </row>
    <row r="29" customFormat="false" ht="21.75" hidden="false" customHeight="true" outlineLevel="0" collapsed="false">
      <c r="A29" s="19" t="s">
        <v>19</v>
      </c>
      <c r="B29" s="20" t="s">
        <v>20</v>
      </c>
      <c r="C29" s="41"/>
      <c r="D29" s="20"/>
      <c r="E29" s="42" t="n">
        <f aca="false">E32</f>
        <v>8</v>
      </c>
      <c r="F29" s="42" t="n">
        <f aca="false">F32</f>
        <v>0</v>
      </c>
      <c r="G29" s="43" t="n">
        <f aca="false">G32</f>
        <v>0</v>
      </c>
    </row>
    <row r="30" customFormat="false" ht="75.75" hidden="false" customHeight="false" outlineLevel="0" collapsed="false">
      <c r="A30" s="44" t="s">
        <v>37</v>
      </c>
      <c r="B30" s="20" t="s">
        <v>38</v>
      </c>
      <c r="C30" s="41"/>
      <c r="D30" s="45"/>
      <c r="E30" s="42" t="n">
        <f aca="false">E31</f>
        <v>8</v>
      </c>
      <c r="F30" s="42" t="n">
        <f aca="false">F31</f>
        <v>0</v>
      </c>
      <c r="G30" s="43" t="n">
        <f aca="false">G31</f>
        <v>0</v>
      </c>
    </row>
    <row r="31" customFormat="false" ht="30.75" hidden="false" customHeight="true" outlineLevel="0" collapsed="false">
      <c r="A31" s="35" t="s">
        <v>39</v>
      </c>
      <c r="B31" s="24" t="s">
        <v>40</v>
      </c>
      <c r="C31" s="36"/>
      <c r="D31" s="36"/>
      <c r="E31" s="37" t="n">
        <f aca="false">E32</f>
        <v>8</v>
      </c>
      <c r="F31" s="37" t="n">
        <f aca="false">F32</f>
        <v>0</v>
      </c>
      <c r="G31" s="38" t="n">
        <f aca="false">G32</f>
        <v>0</v>
      </c>
    </row>
    <row r="32" customFormat="false" ht="30" hidden="false" customHeight="false" outlineLevel="0" collapsed="false">
      <c r="A32" s="27" t="s">
        <v>25</v>
      </c>
      <c r="B32" s="39" t="s">
        <v>40</v>
      </c>
      <c r="C32" s="39" t="s">
        <v>26</v>
      </c>
      <c r="D32" s="39"/>
      <c r="E32" s="29" t="n">
        <f aca="false">E33</f>
        <v>8</v>
      </c>
      <c r="F32" s="29" t="n">
        <f aca="false">F33</f>
        <v>0</v>
      </c>
      <c r="G32" s="30" t="n">
        <f aca="false">G33</f>
        <v>0</v>
      </c>
    </row>
    <row r="33" customFormat="false" ht="45" hidden="false" customHeight="false" outlineLevel="0" collapsed="false">
      <c r="A33" s="31" t="s">
        <v>41</v>
      </c>
      <c r="B33" s="40" t="s">
        <v>40</v>
      </c>
      <c r="C33" s="40" t="s">
        <v>26</v>
      </c>
      <c r="D33" s="40" t="s">
        <v>42</v>
      </c>
      <c r="E33" s="33" t="n">
        <v>8</v>
      </c>
      <c r="F33" s="33" t="n">
        <v>0</v>
      </c>
      <c r="G33" s="34" t="n">
        <v>0</v>
      </c>
    </row>
    <row r="34" customFormat="false" ht="94.5" hidden="false" customHeight="false" outlineLevel="0" collapsed="false">
      <c r="A34" s="46" t="s">
        <v>43</v>
      </c>
      <c r="B34" s="47" t="s">
        <v>44</v>
      </c>
      <c r="C34" s="41"/>
      <c r="D34" s="47"/>
      <c r="E34" s="48" t="n">
        <f aca="false">E35+E57</f>
        <v>15245.336</v>
      </c>
      <c r="F34" s="48" t="n">
        <f aca="false">F35+F57</f>
        <v>3074.1</v>
      </c>
      <c r="G34" s="49" t="n">
        <f aca="false">G35+G57</f>
        <v>6251.4</v>
      </c>
    </row>
    <row r="35" customFormat="false" ht="15" hidden="false" customHeight="false" outlineLevel="0" collapsed="false">
      <c r="A35" s="19" t="s">
        <v>19</v>
      </c>
      <c r="B35" s="20" t="s">
        <v>45</v>
      </c>
      <c r="C35" s="20"/>
      <c r="D35" s="20"/>
      <c r="E35" s="21" t="n">
        <f aca="false">E36</f>
        <v>9581.81</v>
      </c>
      <c r="F35" s="21" t="n">
        <f aca="false">F36</f>
        <v>3074.1</v>
      </c>
      <c r="G35" s="22" t="n">
        <f aca="false">G36</f>
        <v>4743.5</v>
      </c>
    </row>
    <row r="36" customFormat="false" ht="60" hidden="false" customHeight="false" outlineLevel="0" collapsed="false">
      <c r="A36" s="19" t="s">
        <v>46</v>
      </c>
      <c r="B36" s="20" t="s">
        <v>47</v>
      </c>
      <c r="C36" s="20"/>
      <c r="D36" s="20"/>
      <c r="E36" s="21" t="n">
        <f aca="false">E42+E45+E39+E53+E56+E48+E50</f>
        <v>9581.81</v>
      </c>
      <c r="F36" s="21" t="n">
        <f aca="false">F42+F45+F39+F53+F56+F48+F50</f>
        <v>3074.1</v>
      </c>
      <c r="G36" s="21" t="n">
        <f aca="false">G42+G45+G39+G53+G56+G48+G50</f>
        <v>4743.5</v>
      </c>
    </row>
    <row r="37" customFormat="false" ht="60" hidden="false" customHeight="false" outlineLevel="0" collapsed="false">
      <c r="A37" s="35" t="s">
        <v>48</v>
      </c>
      <c r="B37" s="36" t="s">
        <v>49</v>
      </c>
      <c r="C37" s="36"/>
      <c r="D37" s="36"/>
      <c r="E37" s="37" t="n">
        <f aca="false">E38</f>
        <v>137</v>
      </c>
      <c r="F37" s="37" t="n">
        <f aca="false">F38</f>
        <v>137</v>
      </c>
      <c r="G37" s="38" t="n">
        <f aca="false">G38</f>
        <v>0</v>
      </c>
    </row>
    <row r="38" customFormat="false" ht="30" hidden="false" customHeight="false" outlineLevel="0" collapsed="false">
      <c r="A38" s="27" t="s">
        <v>25</v>
      </c>
      <c r="B38" s="36" t="s">
        <v>49</v>
      </c>
      <c r="C38" s="28" t="s">
        <v>26</v>
      </c>
      <c r="D38" s="28"/>
      <c r="E38" s="50" t="n">
        <f aca="false">E39</f>
        <v>137</v>
      </c>
      <c r="F38" s="50" t="n">
        <f aca="false">F39</f>
        <v>137</v>
      </c>
      <c r="G38" s="51" t="n">
        <f aca="false">G39</f>
        <v>0</v>
      </c>
    </row>
    <row r="39" customFormat="false" ht="15" hidden="false" customHeight="false" outlineLevel="0" collapsed="false">
      <c r="A39" s="31" t="s">
        <v>50</v>
      </c>
      <c r="B39" s="36" t="s">
        <v>49</v>
      </c>
      <c r="C39" s="32" t="s">
        <v>26</v>
      </c>
      <c r="D39" s="32" t="s">
        <v>51</v>
      </c>
      <c r="E39" s="52" t="n">
        <v>137</v>
      </c>
      <c r="F39" s="52" t="n">
        <v>137</v>
      </c>
      <c r="G39" s="53" t="n">
        <v>0</v>
      </c>
    </row>
    <row r="40" customFormat="false" ht="26.45" hidden="false" customHeight="true" outlineLevel="0" collapsed="false">
      <c r="A40" s="35" t="s">
        <v>52</v>
      </c>
      <c r="B40" s="36" t="s">
        <v>53</v>
      </c>
      <c r="C40" s="36"/>
      <c r="D40" s="36"/>
      <c r="E40" s="37" t="n">
        <f aca="false">E41</f>
        <v>2127.01</v>
      </c>
      <c r="F40" s="37" t="n">
        <f aca="false">F41</f>
        <v>1390.3</v>
      </c>
      <c r="G40" s="38" t="n">
        <f aca="false">G41</f>
        <v>0</v>
      </c>
    </row>
    <row r="41" customFormat="false" ht="30" hidden="false" customHeight="false" outlineLevel="0" collapsed="false">
      <c r="A41" s="27" t="s">
        <v>25</v>
      </c>
      <c r="B41" s="36" t="s">
        <v>53</v>
      </c>
      <c r="C41" s="28" t="s">
        <v>26</v>
      </c>
      <c r="D41" s="28"/>
      <c r="E41" s="29" t="n">
        <f aca="false">E42</f>
        <v>2127.01</v>
      </c>
      <c r="F41" s="29" t="n">
        <f aca="false">F42</f>
        <v>1390.3</v>
      </c>
      <c r="G41" s="30" t="n">
        <f aca="false">G42</f>
        <v>0</v>
      </c>
    </row>
    <row r="42" customFormat="false" ht="15" hidden="false" customHeight="false" outlineLevel="0" collapsed="false">
      <c r="A42" s="31" t="s">
        <v>50</v>
      </c>
      <c r="B42" s="36" t="s">
        <v>53</v>
      </c>
      <c r="C42" s="32" t="s">
        <v>26</v>
      </c>
      <c r="D42" s="32" t="s">
        <v>51</v>
      </c>
      <c r="E42" s="33" t="n">
        <f aca="false">2050-622.99+700</f>
        <v>2127.01</v>
      </c>
      <c r="F42" s="33" t="n">
        <v>1390.3</v>
      </c>
      <c r="G42" s="34" t="n">
        <v>0</v>
      </c>
      <c r="H42" s="54"/>
    </row>
    <row r="43" customFormat="false" ht="27" hidden="false" customHeight="true" outlineLevel="0" collapsed="false">
      <c r="A43" s="35" t="s">
        <v>54</v>
      </c>
      <c r="B43" s="36" t="s">
        <v>55</v>
      </c>
      <c r="C43" s="36"/>
      <c r="D43" s="36"/>
      <c r="E43" s="37" t="n">
        <f aca="false">E44</f>
        <v>830.4</v>
      </c>
      <c r="F43" s="37" t="n">
        <f aca="false">F44</f>
        <v>1119.8</v>
      </c>
      <c r="G43" s="38" t="n">
        <f aca="false">G44</f>
        <v>2617.3</v>
      </c>
    </row>
    <row r="44" customFormat="false" ht="30" hidden="false" customHeight="false" outlineLevel="0" collapsed="false">
      <c r="A44" s="27" t="s">
        <v>25</v>
      </c>
      <c r="B44" s="36" t="s">
        <v>55</v>
      </c>
      <c r="C44" s="28" t="s">
        <v>26</v>
      </c>
      <c r="D44" s="28"/>
      <c r="E44" s="29" t="n">
        <f aca="false">E45</f>
        <v>830.4</v>
      </c>
      <c r="F44" s="29" t="n">
        <f aca="false">F45</f>
        <v>1119.8</v>
      </c>
      <c r="G44" s="30" t="n">
        <f aca="false">G45</f>
        <v>2617.3</v>
      </c>
    </row>
    <row r="45" customFormat="false" ht="30.75" hidden="false" customHeight="true" outlineLevel="0" collapsed="false">
      <c r="A45" s="31" t="s">
        <v>50</v>
      </c>
      <c r="B45" s="36" t="s">
        <v>55</v>
      </c>
      <c r="C45" s="32" t="s">
        <v>26</v>
      </c>
      <c r="D45" s="32" t="s">
        <v>51</v>
      </c>
      <c r="E45" s="33" t="n">
        <f aca="false">1530.5-700-0.1</f>
        <v>830.4</v>
      </c>
      <c r="F45" s="33" t="n">
        <f aca="false">610.1+509.7</f>
        <v>1119.8</v>
      </c>
      <c r="G45" s="34" t="n">
        <v>2617.3</v>
      </c>
    </row>
    <row r="46" customFormat="false" ht="30.75" hidden="false" customHeight="true" outlineLevel="0" collapsed="false">
      <c r="A46" s="55" t="s">
        <v>56</v>
      </c>
      <c r="B46" s="36" t="s">
        <v>57</v>
      </c>
      <c r="C46" s="56"/>
      <c r="D46" s="56"/>
      <c r="E46" s="57" t="n">
        <f aca="false">E47</f>
        <v>1259.4</v>
      </c>
      <c r="F46" s="57" t="n">
        <f aca="false">F47</f>
        <v>0</v>
      </c>
      <c r="G46" s="58" t="n">
        <f aca="false">G47</f>
        <v>1705.2</v>
      </c>
    </row>
    <row r="47" customFormat="false" ht="30.75" hidden="false" customHeight="true" outlineLevel="0" collapsed="false">
      <c r="A47" s="55" t="s">
        <v>25</v>
      </c>
      <c r="B47" s="36" t="s">
        <v>57</v>
      </c>
      <c r="C47" s="56" t="s">
        <v>26</v>
      </c>
      <c r="D47" s="56"/>
      <c r="E47" s="57" t="n">
        <f aca="false">E48</f>
        <v>1259.4</v>
      </c>
      <c r="F47" s="57" t="n">
        <f aca="false">F48</f>
        <v>0</v>
      </c>
      <c r="G47" s="58" t="n">
        <f aca="false">G48</f>
        <v>1705.2</v>
      </c>
    </row>
    <row r="48" customFormat="false" ht="30.75" hidden="false" customHeight="true" outlineLevel="0" collapsed="false">
      <c r="A48" s="31" t="s">
        <v>50</v>
      </c>
      <c r="B48" s="59" t="s">
        <v>57</v>
      </c>
      <c r="C48" s="56" t="s">
        <v>26</v>
      </c>
      <c r="D48" s="56" t="s">
        <v>51</v>
      </c>
      <c r="E48" s="57" t="n">
        <v>1259.4</v>
      </c>
      <c r="F48" s="57" t="n">
        <v>0</v>
      </c>
      <c r="G48" s="58" t="n">
        <v>1705.2</v>
      </c>
    </row>
    <row r="49" customFormat="false" ht="30.75" hidden="false" customHeight="true" outlineLevel="0" collapsed="false">
      <c r="A49" s="60" t="s">
        <v>58</v>
      </c>
      <c r="B49" s="61" t="s">
        <v>59</v>
      </c>
      <c r="C49" s="62"/>
      <c r="D49" s="62"/>
      <c r="E49" s="63" t="n">
        <v>4806</v>
      </c>
      <c r="F49" s="63" t="n">
        <v>0</v>
      </c>
      <c r="G49" s="63" t="n">
        <v>0</v>
      </c>
    </row>
    <row r="50" customFormat="false" ht="30.75" hidden="false" customHeight="true" outlineLevel="0" collapsed="false">
      <c r="A50" s="60" t="s">
        <v>25</v>
      </c>
      <c r="B50" s="61" t="s">
        <v>59</v>
      </c>
      <c r="C50" s="62" t="s">
        <v>26</v>
      </c>
      <c r="D50" s="62" t="s">
        <v>51</v>
      </c>
      <c r="E50" s="63" t="n">
        <v>4806</v>
      </c>
      <c r="F50" s="63" t="n">
        <v>0</v>
      </c>
      <c r="G50" s="63" t="n">
        <v>0</v>
      </c>
    </row>
    <row r="51" customFormat="false" ht="54" hidden="false" customHeight="true" outlineLevel="0" collapsed="false">
      <c r="A51" s="35" t="s">
        <v>60</v>
      </c>
      <c r="B51" s="36" t="s">
        <v>61</v>
      </c>
      <c r="C51" s="36"/>
      <c r="D51" s="36"/>
      <c r="E51" s="37" t="n">
        <f aca="false">E52</f>
        <v>421</v>
      </c>
      <c r="F51" s="37" t="n">
        <f aca="false">F52</f>
        <v>421</v>
      </c>
      <c r="G51" s="38" t="n">
        <f aca="false">G52</f>
        <v>421</v>
      </c>
    </row>
    <row r="52" customFormat="false" ht="28.5" hidden="false" customHeight="true" outlineLevel="0" collapsed="false">
      <c r="A52" s="27" t="s">
        <v>25</v>
      </c>
      <c r="B52" s="28" t="s">
        <v>61</v>
      </c>
      <c r="C52" s="28" t="s">
        <v>26</v>
      </c>
      <c r="D52" s="28"/>
      <c r="E52" s="50" t="n">
        <f aca="false">E53</f>
        <v>421</v>
      </c>
      <c r="F52" s="50" t="n">
        <f aca="false">F53</f>
        <v>421</v>
      </c>
      <c r="G52" s="51" t="n">
        <f aca="false">G53</f>
        <v>421</v>
      </c>
    </row>
    <row r="53" customFormat="false" ht="28.5" hidden="false" customHeight="true" outlineLevel="0" collapsed="false">
      <c r="A53" s="64" t="s">
        <v>50</v>
      </c>
      <c r="B53" s="65" t="s">
        <v>61</v>
      </c>
      <c r="C53" s="65" t="s">
        <v>26</v>
      </c>
      <c r="D53" s="65" t="s">
        <v>51</v>
      </c>
      <c r="E53" s="66" t="n">
        <v>421</v>
      </c>
      <c r="F53" s="66" t="n">
        <f aca="false">397.9+23.1</f>
        <v>421</v>
      </c>
      <c r="G53" s="67" t="n">
        <f aca="false">397.9+23.1</f>
        <v>421</v>
      </c>
    </row>
    <row r="54" customFormat="false" ht="49.15" hidden="false" customHeight="true" outlineLevel="0" collapsed="false">
      <c r="A54" s="68" t="s">
        <v>62</v>
      </c>
      <c r="B54" s="65" t="s">
        <v>63</v>
      </c>
      <c r="C54" s="56"/>
      <c r="D54" s="56"/>
      <c r="E54" s="69" t="n">
        <f aca="false">E55</f>
        <v>1</v>
      </c>
      <c r="F54" s="69" t="n">
        <v>6</v>
      </c>
      <c r="G54" s="70" t="n">
        <v>6</v>
      </c>
    </row>
    <row r="55" customFormat="false" ht="28.5" hidden="false" customHeight="true" outlineLevel="0" collapsed="false">
      <c r="A55" s="68" t="s">
        <v>64</v>
      </c>
      <c r="B55" s="65" t="s">
        <v>63</v>
      </c>
      <c r="C55" s="56" t="s">
        <v>26</v>
      </c>
      <c r="D55" s="56"/>
      <c r="E55" s="69" t="n">
        <f aca="false">E56</f>
        <v>1</v>
      </c>
      <c r="F55" s="69" t="n">
        <v>6</v>
      </c>
      <c r="G55" s="70" t="n">
        <v>6</v>
      </c>
    </row>
    <row r="56" customFormat="false" ht="28.5" hidden="false" customHeight="true" outlineLevel="0" collapsed="false">
      <c r="A56" s="68" t="s">
        <v>50</v>
      </c>
      <c r="B56" s="65" t="s">
        <v>63</v>
      </c>
      <c r="C56" s="56" t="s">
        <v>26</v>
      </c>
      <c r="D56" s="56" t="s">
        <v>51</v>
      </c>
      <c r="E56" s="69" t="n">
        <v>1</v>
      </c>
      <c r="F56" s="69" t="n">
        <v>6</v>
      </c>
      <c r="G56" s="70" t="n">
        <v>0</v>
      </c>
    </row>
    <row r="57" customFormat="false" ht="28.5" hidden="false" customHeight="true" outlineLevel="0" collapsed="false">
      <c r="A57" s="71" t="s">
        <v>65</v>
      </c>
      <c r="B57" s="72" t="s">
        <v>66</v>
      </c>
      <c r="C57" s="73"/>
      <c r="D57" s="74"/>
      <c r="E57" s="75" t="n">
        <f aca="false">E58</f>
        <v>5663.526</v>
      </c>
      <c r="F57" s="75" t="n">
        <f aca="false">F58</f>
        <v>0</v>
      </c>
      <c r="G57" s="76" t="n">
        <f aca="false">G58</f>
        <v>1507.9</v>
      </c>
    </row>
    <row r="58" customFormat="false" ht="28.5" hidden="false" customHeight="true" outlineLevel="0" collapsed="false">
      <c r="A58" s="77" t="s">
        <v>67</v>
      </c>
      <c r="B58" s="72" t="s">
        <v>68</v>
      </c>
      <c r="C58" s="73"/>
      <c r="D58" s="74"/>
      <c r="E58" s="75" t="n">
        <f aca="false">E59+E62</f>
        <v>5663.526</v>
      </c>
      <c r="F58" s="75" t="n">
        <f aca="false">F59+F62</f>
        <v>0</v>
      </c>
      <c r="G58" s="76" t="n">
        <f aca="false">G59+G62</f>
        <v>1507.9</v>
      </c>
    </row>
    <row r="59" customFormat="false" ht="28.5" hidden="false" customHeight="true" outlineLevel="0" collapsed="false">
      <c r="A59" s="78" t="s">
        <v>69</v>
      </c>
      <c r="B59" s="79" t="s">
        <v>70</v>
      </c>
      <c r="C59" s="79"/>
      <c r="D59" s="79"/>
      <c r="E59" s="80" t="n">
        <f aca="false">E60</f>
        <v>0</v>
      </c>
      <c r="F59" s="81" t="n">
        <f aca="false">F60</f>
        <v>0</v>
      </c>
      <c r="G59" s="82" t="n">
        <f aca="false">G60</f>
        <v>1507.9</v>
      </c>
    </row>
    <row r="60" customFormat="false" ht="28.5" hidden="false" customHeight="true" outlineLevel="0" collapsed="false">
      <c r="A60" s="83" t="s">
        <v>25</v>
      </c>
      <c r="B60" s="84" t="s">
        <v>70</v>
      </c>
      <c r="C60" s="85" t="s">
        <v>26</v>
      </c>
      <c r="D60" s="86"/>
      <c r="E60" s="87" t="n">
        <f aca="false">E61</f>
        <v>0</v>
      </c>
      <c r="F60" s="87" t="n">
        <f aca="false">F61</f>
        <v>0</v>
      </c>
      <c r="G60" s="88" t="n">
        <f aca="false">G61</f>
        <v>1507.9</v>
      </c>
    </row>
    <row r="61" customFormat="false" ht="28.5" hidden="false" customHeight="true" outlineLevel="0" collapsed="false">
      <c r="A61" s="83" t="s">
        <v>50</v>
      </c>
      <c r="B61" s="89" t="s">
        <v>70</v>
      </c>
      <c r="C61" s="90" t="s">
        <v>26</v>
      </c>
      <c r="D61" s="32" t="s">
        <v>51</v>
      </c>
      <c r="E61" s="91" t="n">
        <v>0</v>
      </c>
      <c r="F61" s="91" t="n">
        <v>0</v>
      </c>
      <c r="G61" s="92" t="n">
        <v>1507.9</v>
      </c>
    </row>
    <row r="62" customFormat="false" ht="71.45" hidden="false" customHeight="true" outlineLevel="0" collapsed="false">
      <c r="A62" s="78" t="s">
        <v>71</v>
      </c>
      <c r="B62" s="79" t="s">
        <v>72</v>
      </c>
      <c r="C62" s="79"/>
      <c r="D62" s="79"/>
      <c r="E62" s="81" t="n">
        <f aca="false">E63</f>
        <v>5663.526</v>
      </c>
      <c r="F62" s="81" t="n">
        <f aca="false">F63</f>
        <v>0</v>
      </c>
      <c r="G62" s="82" t="n">
        <f aca="false">G63</f>
        <v>0</v>
      </c>
    </row>
    <row r="63" customFormat="false" ht="28.5" hidden="false" customHeight="true" outlineLevel="0" collapsed="false">
      <c r="A63" s="83" t="s">
        <v>25</v>
      </c>
      <c r="B63" s="84" t="s">
        <v>72</v>
      </c>
      <c r="C63" s="85" t="s">
        <v>26</v>
      </c>
      <c r="D63" s="86"/>
      <c r="E63" s="87" t="n">
        <f aca="false">E64</f>
        <v>5663.526</v>
      </c>
      <c r="F63" s="87" t="n">
        <f aca="false">F64</f>
        <v>0</v>
      </c>
      <c r="G63" s="88" t="n">
        <f aca="false">G64</f>
        <v>0</v>
      </c>
    </row>
    <row r="64" customFormat="false" ht="28.5" hidden="false" customHeight="true" outlineLevel="0" collapsed="false">
      <c r="A64" s="83" t="s">
        <v>50</v>
      </c>
      <c r="B64" s="89" t="s">
        <v>72</v>
      </c>
      <c r="C64" s="90" t="s">
        <v>26</v>
      </c>
      <c r="D64" s="32" t="s">
        <v>51</v>
      </c>
      <c r="E64" s="91" t="n">
        <f aca="false">0+622.99+5040.536</f>
        <v>5663.526</v>
      </c>
      <c r="F64" s="91" t="n">
        <v>0</v>
      </c>
      <c r="G64" s="92" t="n">
        <v>0</v>
      </c>
      <c r="H64" s="54"/>
    </row>
    <row r="65" customFormat="false" ht="103.5" hidden="false" customHeight="true" outlineLevel="0" collapsed="false">
      <c r="A65" s="15" t="s">
        <v>73</v>
      </c>
      <c r="B65" s="93" t="s">
        <v>74</v>
      </c>
      <c r="C65" s="94"/>
      <c r="D65" s="94"/>
      <c r="E65" s="17" t="n">
        <f aca="false">E66</f>
        <v>0</v>
      </c>
      <c r="F65" s="17" t="n">
        <f aca="false">F66</f>
        <v>0</v>
      </c>
      <c r="G65" s="18" t="n">
        <f aca="false">G66</f>
        <v>0</v>
      </c>
    </row>
    <row r="66" customFormat="false" ht="16.15" hidden="false" customHeight="true" outlineLevel="0" collapsed="false">
      <c r="A66" s="95" t="s">
        <v>75</v>
      </c>
      <c r="B66" s="96" t="s">
        <v>76</v>
      </c>
      <c r="C66" s="94"/>
      <c r="D66" s="94"/>
      <c r="E66" s="97" t="n">
        <f aca="false">E67</f>
        <v>0</v>
      </c>
      <c r="F66" s="97" t="n">
        <f aca="false">F67</f>
        <v>0</v>
      </c>
      <c r="G66" s="98" t="n">
        <f aca="false">G67</f>
        <v>0</v>
      </c>
    </row>
    <row r="67" customFormat="false" ht="63.6" hidden="false" customHeight="true" outlineLevel="0" collapsed="false">
      <c r="A67" s="99" t="s">
        <v>77</v>
      </c>
      <c r="B67" s="96" t="s">
        <v>78</v>
      </c>
      <c r="C67" s="94"/>
      <c r="D67" s="94"/>
      <c r="E67" s="97" t="n">
        <f aca="false">E68</f>
        <v>0</v>
      </c>
      <c r="F67" s="97" t="n">
        <f aca="false">F68</f>
        <v>0</v>
      </c>
      <c r="G67" s="98" t="n">
        <f aca="false">G68</f>
        <v>0</v>
      </c>
    </row>
    <row r="68" customFormat="false" ht="28.5" hidden="false" customHeight="true" outlineLevel="0" collapsed="false">
      <c r="A68" s="100" t="s">
        <v>79</v>
      </c>
      <c r="B68" s="59" t="s">
        <v>80</v>
      </c>
      <c r="C68" s="94"/>
      <c r="D68" s="94"/>
      <c r="E68" s="97" t="n">
        <f aca="false">E69</f>
        <v>0</v>
      </c>
      <c r="F68" s="97" t="n">
        <v>0</v>
      </c>
      <c r="G68" s="98" t="n">
        <v>0</v>
      </c>
    </row>
    <row r="69" customFormat="false" ht="28.5" hidden="false" customHeight="true" outlineLevel="0" collapsed="false">
      <c r="A69" s="83" t="s">
        <v>25</v>
      </c>
      <c r="B69" s="101" t="s">
        <v>80</v>
      </c>
      <c r="C69" s="94" t="s">
        <v>26</v>
      </c>
      <c r="D69" s="94"/>
      <c r="E69" s="97" t="n">
        <f aca="false">E70</f>
        <v>0</v>
      </c>
      <c r="F69" s="97" t="n">
        <f aca="false">F70</f>
        <v>0</v>
      </c>
      <c r="G69" s="97" t="n">
        <f aca="false">G70</f>
        <v>0</v>
      </c>
    </row>
    <row r="70" customFormat="false" ht="19.15" hidden="false" customHeight="true" outlineLevel="0" collapsed="false">
      <c r="A70" s="83" t="s">
        <v>81</v>
      </c>
      <c r="B70" s="101" t="s">
        <v>80</v>
      </c>
      <c r="C70" s="94" t="s">
        <v>26</v>
      </c>
      <c r="D70" s="94" t="s">
        <v>82</v>
      </c>
      <c r="E70" s="97" t="n">
        <v>0</v>
      </c>
      <c r="F70" s="97" t="n">
        <v>0</v>
      </c>
      <c r="G70" s="98" t="n">
        <v>0</v>
      </c>
    </row>
    <row r="71" customFormat="false" ht="90.75" hidden="false" customHeight="true" outlineLevel="0" collapsed="false">
      <c r="A71" s="102" t="s">
        <v>83</v>
      </c>
      <c r="B71" s="93" t="s">
        <v>84</v>
      </c>
      <c r="C71" s="101"/>
      <c r="D71" s="93"/>
      <c r="E71" s="48" t="n">
        <f aca="false">E73</f>
        <v>50</v>
      </c>
      <c r="F71" s="48" t="n">
        <f aca="false">F73</f>
        <v>50</v>
      </c>
      <c r="G71" s="49" t="n">
        <f aca="false">G73</f>
        <v>0</v>
      </c>
    </row>
    <row r="72" customFormat="false" ht="30" hidden="false" customHeight="true" outlineLevel="0" collapsed="false">
      <c r="A72" s="19" t="s">
        <v>85</v>
      </c>
      <c r="B72" s="93" t="s">
        <v>86</v>
      </c>
      <c r="C72" s="101"/>
      <c r="D72" s="93"/>
      <c r="E72" s="48" t="n">
        <f aca="false">E73</f>
        <v>50</v>
      </c>
      <c r="F72" s="48" t="n">
        <f aca="false">F73</f>
        <v>50</v>
      </c>
      <c r="G72" s="49" t="n">
        <f aca="false">G73</f>
        <v>0</v>
      </c>
    </row>
    <row r="73" customFormat="false" ht="37.15" hidden="false" customHeight="true" outlineLevel="0" collapsed="false">
      <c r="A73" s="102" t="s">
        <v>87</v>
      </c>
      <c r="B73" s="93" t="s">
        <v>88</v>
      </c>
      <c r="C73" s="56"/>
      <c r="D73" s="56"/>
      <c r="E73" s="48" t="n">
        <f aca="false">E74</f>
        <v>50</v>
      </c>
      <c r="F73" s="48" t="n">
        <f aca="false">F74</f>
        <v>50</v>
      </c>
      <c r="G73" s="49" t="n">
        <f aca="false">G74</f>
        <v>0</v>
      </c>
    </row>
    <row r="74" customFormat="false" ht="60.75" hidden="false" customHeight="true" outlineLevel="0" collapsed="false">
      <c r="A74" s="103" t="s">
        <v>89</v>
      </c>
      <c r="B74" s="24" t="s">
        <v>90</v>
      </c>
      <c r="C74" s="104"/>
      <c r="D74" s="104"/>
      <c r="E74" s="105" t="n">
        <f aca="false">E75</f>
        <v>50</v>
      </c>
      <c r="F74" s="105" t="n">
        <f aca="false">F75</f>
        <v>50</v>
      </c>
      <c r="G74" s="106" t="n">
        <f aca="false">G75</f>
        <v>0</v>
      </c>
    </row>
    <row r="75" customFormat="false" ht="34.5" hidden="false" customHeight="true" outlineLevel="0" collapsed="false">
      <c r="A75" s="27" t="s">
        <v>25</v>
      </c>
      <c r="B75" s="24" t="s">
        <v>90</v>
      </c>
      <c r="C75" s="28" t="s">
        <v>26</v>
      </c>
      <c r="D75" s="28"/>
      <c r="E75" s="29" t="n">
        <f aca="false">E76</f>
        <v>50</v>
      </c>
      <c r="F75" s="29" t="n">
        <f aca="false">F76</f>
        <v>50</v>
      </c>
      <c r="G75" s="30" t="n">
        <f aca="false">G76</f>
        <v>0</v>
      </c>
    </row>
    <row r="76" customFormat="false" ht="34.5" hidden="false" customHeight="true" outlineLevel="0" collapsed="false">
      <c r="A76" s="31" t="s">
        <v>91</v>
      </c>
      <c r="B76" s="24" t="s">
        <v>90</v>
      </c>
      <c r="C76" s="32" t="s">
        <v>26</v>
      </c>
      <c r="D76" s="32" t="s">
        <v>92</v>
      </c>
      <c r="E76" s="33" t="n">
        <v>50</v>
      </c>
      <c r="F76" s="33" t="n">
        <v>50</v>
      </c>
      <c r="G76" s="34" t="n">
        <v>0</v>
      </c>
    </row>
    <row r="77" customFormat="false" ht="100.5" hidden="false" customHeight="true" outlineLevel="0" collapsed="false">
      <c r="A77" s="102" t="s">
        <v>93</v>
      </c>
      <c r="B77" s="93" t="s">
        <v>94</v>
      </c>
      <c r="C77" s="93"/>
      <c r="D77" s="93"/>
      <c r="E77" s="42" t="n">
        <f aca="false">E78</f>
        <v>5127.7</v>
      </c>
      <c r="F77" s="42" t="n">
        <f aca="false">F78</f>
        <v>2379.6</v>
      </c>
      <c r="G77" s="43" t="n">
        <f aca="false">G78</f>
        <v>2594.8</v>
      </c>
    </row>
    <row r="78" customFormat="false" ht="41.25" hidden="false" customHeight="true" outlineLevel="0" collapsed="false">
      <c r="A78" s="107" t="s">
        <v>19</v>
      </c>
      <c r="B78" s="20" t="s">
        <v>95</v>
      </c>
      <c r="C78" s="108"/>
      <c r="D78" s="20"/>
      <c r="E78" s="48" t="n">
        <f aca="false">E79+E90+E94</f>
        <v>5127.7</v>
      </c>
      <c r="F78" s="48" t="n">
        <f aca="false">F79+F90+F94</f>
        <v>2379.6</v>
      </c>
      <c r="G78" s="49" t="n">
        <f aca="false">G79+G90+G94</f>
        <v>2594.8</v>
      </c>
    </row>
    <row r="79" customFormat="false" ht="49.5" hidden="false" customHeight="true" outlineLevel="0" collapsed="false">
      <c r="A79" s="107" t="s">
        <v>96</v>
      </c>
      <c r="B79" s="20" t="s">
        <v>97</v>
      </c>
      <c r="C79" s="108"/>
      <c r="D79" s="20"/>
      <c r="E79" s="48" t="n">
        <f aca="false">E80+E87</f>
        <v>5069.7</v>
      </c>
      <c r="F79" s="48" t="n">
        <f aca="false">F80+F87</f>
        <v>2332.6</v>
      </c>
      <c r="G79" s="49" t="n">
        <f aca="false">G80+G87</f>
        <v>2562.2</v>
      </c>
    </row>
    <row r="80" customFormat="false" ht="33.75" hidden="false" customHeight="true" outlineLevel="0" collapsed="false">
      <c r="A80" s="109" t="s">
        <v>98</v>
      </c>
      <c r="B80" s="110" t="s">
        <v>99</v>
      </c>
      <c r="C80" s="110"/>
      <c r="D80" s="110"/>
      <c r="E80" s="25" t="n">
        <f aca="false">E81+E83+E85</f>
        <v>1986.9</v>
      </c>
      <c r="F80" s="25" t="n">
        <f aca="false">F81+F83+F85</f>
        <v>527.8</v>
      </c>
      <c r="G80" s="25" t="n">
        <f aca="false">G81+G83+G85</f>
        <v>757.4</v>
      </c>
    </row>
    <row r="81" customFormat="false" ht="81.6" hidden="false" customHeight="true" outlineLevel="0" collapsed="false">
      <c r="A81" s="27" t="s">
        <v>100</v>
      </c>
      <c r="B81" s="96" t="s">
        <v>99</v>
      </c>
      <c r="C81" s="28" t="s">
        <v>101</v>
      </c>
      <c r="D81" s="28"/>
      <c r="E81" s="29" t="n">
        <f aca="false">E82</f>
        <v>748.1</v>
      </c>
      <c r="F81" s="29" t="n">
        <f aca="false">F82</f>
        <v>160</v>
      </c>
      <c r="G81" s="30" t="n">
        <f aca="false">G82</f>
        <v>160</v>
      </c>
    </row>
    <row r="82" customFormat="false" ht="24.75" hidden="false" customHeight="true" outlineLevel="0" collapsed="false">
      <c r="A82" s="111" t="s">
        <v>102</v>
      </c>
      <c r="B82" s="110" t="s">
        <v>99</v>
      </c>
      <c r="C82" s="112" t="s">
        <v>101</v>
      </c>
      <c r="D82" s="112" t="s">
        <v>103</v>
      </c>
      <c r="E82" s="105" t="n">
        <v>748.1</v>
      </c>
      <c r="F82" s="105" t="n">
        <v>160</v>
      </c>
      <c r="G82" s="106" t="n">
        <v>160</v>
      </c>
      <c r="H82" s="54"/>
    </row>
    <row r="83" customFormat="false" ht="32.25" hidden="false" customHeight="true" outlineLevel="0" collapsed="false">
      <c r="A83" s="113" t="s">
        <v>25</v>
      </c>
      <c r="B83" s="36" t="s">
        <v>99</v>
      </c>
      <c r="C83" s="114" t="s">
        <v>26</v>
      </c>
      <c r="D83" s="114"/>
      <c r="E83" s="115" t="n">
        <v>1235.8</v>
      </c>
      <c r="F83" s="115" t="n">
        <f aca="false">F84</f>
        <v>367.8</v>
      </c>
      <c r="G83" s="116" t="n">
        <f aca="false">G84</f>
        <v>597.4</v>
      </c>
    </row>
    <row r="84" customFormat="false" ht="24.75" hidden="false" customHeight="true" outlineLevel="0" collapsed="false">
      <c r="A84" s="64" t="s">
        <v>102</v>
      </c>
      <c r="B84" s="117" t="s">
        <v>99</v>
      </c>
      <c r="C84" s="118" t="s">
        <v>26</v>
      </c>
      <c r="D84" s="118" t="s">
        <v>103</v>
      </c>
      <c r="E84" s="119" t="n">
        <f aca="false">1189.7+20+30-1.2-3.7</f>
        <v>1234.8</v>
      </c>
      <c r="F84" s="119" t="n">
        <v>367.8</v>
      </c>
      <c r="G84" s="120" t="n">
        <v>597.4</v>
      </c>
      <c r="H84" s="54"/>
    </row>
    <row r="85" customFormat="false" ht="30.75" hidden="false" customHeight="true" outlineLevel="0" collapsed="false">
      <c r="A85" s="60" t="s">
        <v>25</v>
      </c>
      <c r="B85" s="61" t="s">
        <v>99</v>
      </c>
      <c r="C85" s="121" t="s">
        <v>104</v>
      </c>
      <c r="D85" s="121"/>
      <c r="E85" s="63" t="n">
        <f aca="false">E86</f>
        <v>3</v>
      </c>
      <c r="F85" s="63" t="n">
        <f aca="false">F86</f>
        <v>0</v>
      </c>
      <c r="G85" s="63" t="n">
        <f aca="false">G86</f>
        <v>0</v>
      </c>
      <c r="H85" s="54"/>
    </row>
    <row r="86" customFormat="false" ht="24.75" hidden="false" customHeight="true" outlineLevel="0" collapsed="false">
      <c r="A86" s="60" t="s">
        <v>102</v>
      </c>
      <c r="B86" s="61" t="s">
        <v>99</v>
      </c>
      <c r="C86" s="121" t="s">
        <v>104</v>
      </c>
      <c r="D86" s="121" t="s">
        <v>103</v>
      </c>
      <c r="E86" s="63" t="n">
        <v>3</v>
      </c>
      <c r="F86" s="63" t="n">
        <v>0</v>
      </c>
      <c r="G86" s="63" t="n">
        <v>0</v>
      </c>
      <c r="H86" s="54"/>
    </row>
    <row r="87" customFormat="false" ht="136.5" hidden="false" customHeight="true" outlineLevel="0" collapsed="false">
      <c r="A87" s="109" t="s">
        <v>105</v>
      </c>
      <c r="B87" s="110" t="s">
        <v>106</v>
      </c>
      <c r="C87" s="110"/>
      <c r="D87" s="110"/>
      <c r="E87" s="25" t="n">
        <f aca="false">E88</f>
        <v>3082.8</v>
      </c>
      <c r="F87" s="25" t="n">
        <f aca="false">F88</f>
        <v>1804.8</v>
      </c>
      <c r="G87" s="26" t="n">
        <f aca="false">G88</f>
        <v>1804.8</v>
      </c>
    </row>
    <row r="88" customFormat="false" ht="87.75" hidden="false" customHeight="true" outlineLevel="0" collapsed="false">
      <c r="A88" s="27" t="s">
        <v>100</v>
      </c>
      <c r="B88" s="96" t="s">
        <v>106</v>
      </c>
      <c r="C88" s="28" t="s">
        <v>101</v>
      </c>
      <c r="D88" s="28"/>
      <c r="E88" s="29" t="n">
        <f aca="false">E89</f>
        <v>3082.8</v>
      </c>
      <c r="F88" s="29" t="n">
        <f aca="false">F89</f>
        <v>1804.8</v>
      </c>
      <c r="G88" s="30" t="n">
        <f aca="false">G89</f>
        <v>1804.8</v>
      </c>
    </row>
    <row r="89" customFormat="false" ht="24.75" hidden="false" customHeight="true" outlineLevel="0" collapsed="false">
      <c r="A89" s="31" t="s">
        <v>102</v>
      </c>
      <c r="B89" s="122" t="s">
        <v>106</v>
      </c>
      <c r="C89" s="40" t="s">
        <v>101</v>
      </c>
      <c r="D89" s="40" t="s">
        <v>103</v>
      </c>
      <c r="E89" s="33" t="n">
        <f aca="false">2514.2-354.7+354.7+218.4+65.9+218.4+65.9</f>
        <v>3082.8</v>
      </c>
      <c r="F89" s="33" t="n">
        <v>1804.8</v>
      </c>
      <c r="G89" s="34" t="n">
        <v>1804.8</v>
      </c>
      <c r="H89" s="54"/>
    </row>
    <row r="90" customFormat="false" ht="35.25" hidden="false" customHeight="true" outlineLevel="0" collapsed="false">
      <c r="A90" s="123" t="s">
        <v>107</v>
      </c>
      <c r="B90" s="124" t="s">
        <v>108</v>
      </c>
      <c r="C90" s="104"/>
      <c r="D90" s="104"/>
      <c r="E90" s="125" t="n">
        <f aca="false">E91</f>
        <v>41</v>
      </c>
      <c r="F90" s="125" t="n">
        <f aca="false">F91</f>
        <v>30</v>
      </c>
      <c r="G90" s="126" t="n">
        <f aca="false">G91</f>
        <v>32.6</v>
      </c>
    </row>
    <row r="91" customFormat="false" ht="35.25" hidden="false" customHeight="true" outlineLevel="0" collapsed="false">
      <c r="A91" s="35" t="s">
        <v>109</v>
      </c>
      <c r="B91" s="36" t="s">
        <v>110</v>
      </c>
      <c r="C91" s="36"/>
      <c r="D91" s="36"/>
      <c r="E91" s="37" t="n">
        <f aca="false">E92</f>
        <v>41</v>
      </c>
      <c r="F91" s="37" t="n">
        <f aca="false">F92</f>
        <v>30</v>
      </c>
      <c r="G91" s="38" t="n">
        <f aca="false">G92</f>
        <v>32.6</v>
      </c>
    </row>
    <row r="92" customFormat="false" ht="36" hidden="false" customHeight="true" outlineLevel="0" collapsed="false">
      <c r="A92" s="27" t="s">
        <v>25</v>
      </c>
      <c r="B92" s="28" t="s">
        <v>110</v>
      </c>
      <c r="C92" s="28" t="s">
        <v>26</v>
      </c>
      <c r="D92" s="28"/>
      <c r="E92" s="29" t="n">
        <f aca="false">E93</f>
        <v>41</v>
      </c>
      <c r="F92" s="29" t="n">
        <f aca="false">F93</f>
        <v>30</v>
      </c>
      <c r="G92" s="30" t="n">
        <f aca="false">G93</f>
        <v>32.6</v>
      </c>
    </row>
    <row r="93" customFormat="false" ht="28.5" hidden="false" customHeight="true" outlineLevel="0" collapsed="false">
      <c r="A93" s="31" t="s">
        <v>111</v>
      </c>
      <c r="B93" s="32" t="s">
        <v>110</v>
      </c>
      <c r="C93" s="32" t="s">
        <v>26</v>
      </c>
      <c r="D93" s="32" t="s">
        <v>112</v>
      </c>
      <c r="E93" s="52" t="n">
        <f aca="false">30+11</f>
        <v>41</v>
      </c>
      <c r="F93" s="52" t="n">
        <v>30</v>
      </c>
      <c r="G93" s="53" t="n">
        <v>32.6</v>
      </c>
      <c r="H93" s="54"/>
    </row>
    <row r="94" customFormat="false" ht="63.75" hidden="false" customHeight="true" outlineLevel="0" collapsed="false">
      <c r="A94" s="107" t="s">
        <v>113</v>
      </c>
      <c r="B94" s="20" t="s">
        <v>114</v>
      </c>
      <c r="C94" s="101"/>
      <c r="D94" s="20"/>
      <c r="E94" s="48" t="n">
        <f aca="false">E95</f>
        <v>17</v>
      </c>
      <c r="F94" s="48" t="n">
        <f aca="false">F95</f>
        <v>17</v>
      </c>
      <c r="G94" s="49" t="n">
        <f aca="false">G95</f>
        <v>0</v>
      </c>
    </row>
    <row r="95" customFormat="false" ht="36" hidden="false" customHeight="true" outlineLevel="0" collapsed="false">
      <c r="A95" s="35" t="s">
        <v>115</v>
      </c>
      <c r="B95" s="36" t="s">
        <v>116</v>
      </c>
      <c r="C95" s="36"/>
      <c r="D95" s="36"/>
      <c r="E95" s="37" t="n">
        <f aca="false">E96</f>
        <v>17</v>
      </c>
      <c r="F95" s="37" t="n">
        <f aca="false">F96</f>
        <v>17</v>
      </c>
      <c r="G95" s="38" t="n">
        <f aca="false">G96</f>
        <v>0</v>
      </c>
    </row>
    <row r="96" customFormat="false" ht="39.75" hidden="false" customHeight="true" outlineLevel="0" collapsed="false">
      <c r="A96" s="27" t="s">
        <v>25</v>
      </c>
      <c r="B96" s="96" t="s">
        <v>116</v>
      </c>
      <c r="C96" s="28" t="s">
        <v>26</v>
      </c>
      <c r="D96" s="28"/>
      <c r="E96" s="29" t="n">
        <f aca="false">E97</f>
        <v>17</v>
      </c>
      <c r="F96" s="29" t="n">
        <f aca="false">F97</f>
        <v>17</v>
      </c>
      <c r="G96" s="30" t="n">
        <f aca="false">G97</f>
        <v>0</v>
      </c>
    </row>
    <row r="97" customFormat="false" ht="24.75" hidden="false" customHeight="true" outlineLevel="0" collapsed="false">
      <c r="A97" s="31" t="s">
        <v>117</v>
      </c>
      <c r="B97" s="127" t="s">
        <v>116</v>
      </c>
      <c r="C97" s="40" t="s">
        <v>26</v>
      </c>
      <c r="D97" s="40" t="s">
        <v>118</v>
      </c>
      <c r="E97" s="33" t="n">
        <v>17</v>
      </c>
      <c r="F97" s="33" t="n">
        <v>17</v>
      </c>
      <c r="G97" s="34" t="n">
        <v>0</v>
      </c>
    </row>
    <row r="98" customFormat="false" ht="91.5" hidden="false" customHeight="true" outlineLevel="0" collapsed="false">
      <c r="A98" s="102" t="s">
        <v>119</v>
      </c>
      <c r="B98" s="93" t="s">
        <v>120</v>
      </c>
      <c r="C98" s="93"/>
      <c r="D98" s="93"/>
      <c r="E98" s="48" t="n">
        <f aca="false">E99+E116</f>
        <v>8186</v>
      </c>
      <c r="F98" s="48" t="n">
        <f aca="false">F99+F116</f>
        <v>1098.2</v>
      </c>
      <c r="G98" s="49" t="n">
        <f aca="false">G99+G116</f>
        <v>51.5</v>
      </c>
    </row>
    <row r="99" customFormat="false" ht="30.75" hidden="false" customHeight="true" outlineLevel="0" collapsed="false">
      <c r="A99" s="128" t="s">
        <v>19</v>
      </c>
      <c r="B99" s="47" t="s">
        <v>121</v>
      </c>
      <c r="C99" s="47"/>
      <c r="D99" s="47"/>
      <c r="E99" s="42" t="n">
        <f aca="false">E100</f>
        <v>7771.6</v>
      </c>
      <c r="F99" s="42" t="n">
        <f aca="false">F100</f>
        <v>1098.2</v>
      </c>
      <c r="G99" s="43" t="n">
        <f aca="false">G100</f>
        <v>51.5</v>
      </c>
    </row>
    <row r="100" customFormat="false" ht="47.25" hidden="false" customHeight="true" outlineLevel="0" collapsed="false">
      <c r="A100" s="129" t="s">
        <v>122</v>
      </c>
      <c r="B100" s="130" t="s">
        <v>123</v>
      </c>
      <c r="C100" s="130"/>
      <c r="D100" s="130"/>
      <c r="E100" s="131" t="n">
        <f aca="false">E101+E107+E110+E104+E113</f>
        <v>7771.6</v>
      </c>
      <c r="F100" s="131" t="n">
        <f aca="false">F101+F107+F110+F104</f>
        <v>1098.2</v>
      </c>
      <c r="G100" s="132" t="n">
        <f aca="false">G101+G107+G110+G104</f>
        <v>51.5</v>
      </c>
    </row>
    <row r="101" customFormat="false" ht="30" hidden="false" customHeight="true" outlineLevel="0" collapsed="false">
      <c r="A101" s="133" t="s">
        <v>124</v>
      </c>
      <c r="B101" s="36" t="s">
        <v>125</v>
      </c>
      <c r="C101" s="36"/>
      <c r="D101" s="36"/>
      <c r="E101" s="37" t="n">
        <f aca="false">E102</f>
        <v>2400</v>
      </c>
      <c r="F101" s="37" t="n">
        <f aca="false">F102</f>
        <v>500</v>
      </c>
      <c r="G101" s="38" t="n">
        <f aca="false">G102</f>
        <v>0</v>
      </c>
    </row>
    <row r="102" customFormat="false" ht="33" hidden="false" customHeight="true" outlineLevel="0" collapsed="false">
      <c r="A102" s="27" t="s">
        <v>25</v>
      </c>
      <c r="B102" s="96" t="s">
        <v>125</v>
      </c>
      <c r="C102" s="28" t="s">
        <v>26</v>
      </c>
      <c r="D102" s="28"/>
      <c r="E102" s="50" t="n">
        <f aca="false">E103</f>
        <v>2400</v>
      </c>
      <c r="F102" s="50" t="n">
        <f aca="false">F103</f>
        <v>500</v>
      </c>
      <c r="G102" s="51" t="n">
        <f aca="false">G103</f>
        <v>0</v>
      </c>
    </row>
    <row r="103" customFormat="false" ht="24.75" hidden="false" customHeight="true" outlineLevel="0" collapsed="false">
      <c r="A103" s="31" t="s">
        <v>81</v>
      </c>
      <c r="B103" s="127" t="s">
        <v>125</v>
      </c>
      <c r="C103" s="32" t="s">
        <v>26</v>
      </c>
      <c r="D103" s="32" t="s">
        <v>82</v>
      </c>
      <c r="E103" s="52" t="n">
        <v>2400</v>
      </c>
      <c r="F103" s="52" t="n">
        <v>500</v>
      </c>
      <c r="G103" s="53" t="n">
        <v>0</v>
      </c>
    </row>
    <row r="104" customFormat="false" ht="30" hidden="false" customHeight="true" outlineLevel="0" collapsed="false">
      <c r="A104" s="133" t="s">
        <v>126</v>
      </c>
      <c r="B104" s="36" t="s">
        <v>127</v>
      </c>
      <c r="C104" s="36"/>
      <c r="D104" s="36"/>
      <c r="E104" s="37" t="n">
        <f aca="false">E105</f>
        <v>0</v>
      </c>
      <c r="F104" s="37" t="n">
        <f aca="false">F105</f>
        <v>240</v>
      </c>
      <c r="G104" s="38" t="n">
        <f aca="false">G105</f>
        <v>0</v>
      </c>
    </row>
    <row r="105" customFormat="false" ht="33" hidden="false" customHeight="true" outlineLevel="0" collapsed="false">
      <c r="A105" s="27" t="s">
        <v>25</v>
      </c>
      <c r="B105" s="96" t="s">
        <v>127</v>
      </c>
      <c r="C105" s="28" t="s">
        <v>26</v>
      </c>
      <c r="D105" s="28"/>
      <c r="E105" s="50" t="n">
        <f aca="false">E106</f>
        <v>0</v>
      </c>
      <c r="F105" s="50" t="n">
        <f aca="false">F106</f>
        <v>240</v>
      </c>
      <c r="G105" s="51" t="n">
        <f aca="false">G106</f>
        <v>0</v>
      </c>
    </row>
    <row r="106" customFormat="false" ht="24.75" hidden="false" customHeight="true" outlineLevel="0" collapsed="false">
      <c r="A106" s="31" t="s">
        <v>81</v>
      </c>
      <c r="B106" s="127" t="s">
        <v>127</v>
      </c>
      <c r="C106" s="32" t="s">
        <v>26</v>
      </c>
      <c r="D106" s="32" t="s">
        <v>82</v>
      </c>
      <c r="E106" s="52" t="n">
        <v>0</v>
      </c>
      <c r="F106" s="52" t="n">
        <v>240</v>
      </c>
      <c r="G106" s="53" t="n">
        <v>0</v>
      </c>
    </row>
    <row r="107" customFormat="false" ht="56.25" hidden="false" customHeight="true" outlineLevel="0" collapsed="false">
      <c r="A107" s="133" t="s">
        <v>128</v>
      </c>
      <c r="B107" s="36" t="s">
        <v>129</v>
      </c>
      <c r="C107" s="36"/>
      <c r="D107" s="36"/>
      <c r="E107" s="37" t="n">
        <f aca="false">E108</f>
        <v>171.5</v>
      </c>
      <c r="F107" s="37" t="n">
        <f aca="false">F108</f>
        <v>141.5</v>
      </c>
      <c r="G107" s="38" t="n">
        <f aca="false">G108</f>
        <v>51.5</v>
      </c>
    </row>
    <row r="108" customFormat="false" ht="31.5" hidden="false" customHeight="true" outlineLevel="0" collapsed="false">
      <c r="A108" s="27" t="s">
        <v>25</v>
      </c>
      <c r="B108" s="96" t="s">
        <v>129</v>
      </c>
      <c r="C108" s="28" t="s">
        <v>26</v>
      </c>
      <c r="D108" s="28"/>
      <c r="E108" s="50" t="n">
        <f aca="false">E109</f>
        <v>171.5</v>
      </c>
      <c r="F108" s="50" t="n">
        <f aca="false">F109</f>
        <v>141.5</v>
      </c>
      <c r="G108" s="51" t="n">
        <f aca="false">G109</f>
        <v>51.5</v>
      </c>
    </row>
    <row r="109" customFormat="false" ht="24.75" hidden="false" customHeight="true" outlineLevel="0" collapsed="false">
      <c r="A109" s="31" t="s">
        <v>81</v>
      </c>
      <c r="B109" s="127" t="s">
        <v>129</v>
      </c>
      <c r="C109" s="32" t="s">
        <v>26</v>
      </c>
      <c r="D109" s="32" t="s">
        <v>82</v>
      </c>
      <c r="E109" s="52" t="n">
        <v>171.5</v>
      </c>
      <c r="F109" s="52" t="n">
        <v>141.5</v>
      </c>
      <c r="G109" s="53" t="n">
        <v>51.5</v>
      </c>
    </row>
    <row r="110" customFormat="false" ht="33" hidden="false" customHeight="true" outlineLevel="0" collapsed="false">
      <c r="A110" s="133" t="s">
        <v>130</v>
      </c>
      <c r="B110" s="36" t="s">
        <v>131</v>
      </c>
      <c r="C110" s="36"/>
      <c r="D110" s="36"/>
      <c r="E110" s="37" t="n">
        <f aca="false">E111</f>
        <v>2169.8</v>
      </c>
      <c r="F110" s="37" t="n">
        <f aca="false">F111</f>
        <v>216.7</v>
      </c>
      <c r="G110" s="38" t="n">
        <f aca="false">G111</f>
        <v>0</v>
      </c>
    </row>
    <row r="111" customFormat="false" ht="34.5" hidden="false" customHeight="true" outlineLevel="0" collapsed="false">
      <c r="A111" s="27" t="s">
        <v>25</v>
      </c>
      <c r="B111" s="96" t="s">
        <v>131</v>
      </c>
      <c r="C111" s="28" t="s">
        <v>26</v>
      </c>
      <c r="D111" s="28"/>
      <c r="E111" s="50" t="n">
        <f aca="false">E112</f>
        <v>2169.8</v>
      </c>
      <c r="F111" s="50" t="n">
        <f aca="false">F112</f>
        <v>216.7</v>
      </c>
      <c r="G111" s="51" t="n">
        <f aca="false">G112</f>
        <v>0</v>
      </c>
    </row>
    <row r="112" customFormat="false" ht="24.75" hidden="false" customHeight="true" outlineLevel="0" collapsed="false">
      <c r="A112" s="31" t="s">
        <v>81</v>
      </c>
      <c r="B112" s="127" t="s">
        <v>131</v>
      </c>
      <c r="C112" s="32" t="s">
        <v>26</v>
      </c>
      <c r="D112" s="32" t="s">
        <v>82</v>
      </c>
      <c r="E112" s="52" t="n">
        <f aca="false">971.3+1198.5</f>
        <v>2169.8</v>
      </c>
      <c r="F112" s="52" t="n">
        <v>216.7</v>
      </c>
      <c r="G112" s="53" t="n">
        <v>0</v>
      </c>
    </row>
    <row r="113" s="136" customFormat="true" ht="109.9" hidden="false" customHeight="true" outlineLevel="0" collapsed="false">
      <c r="A113" s="134" t="s">
        <v>132</v>
      </c>
      <c r="B113" s="122" t="s">
        <v>133</v>
      </c>
      <c r="C113" s="94"/>
      <c r="D113" s="94"/>
      <c r="E113" s="37" t="n">
        <f aca="false">E114</f>
        <v>3030.3</v>
      </c>
      <c r="F113" s="37" t="n">
        <f aca="false">F114</f>
        <v>0</v>
      </c>
      <c r="G113" s="135" t="n">
        <f aca="false">G114</f>
        <v>0</v>
      </c>
    </row>
    <row r="114" s="139" customFormat="true" ht="29.25" hidden="false" customHeight="true" outlineLevel="0" collapsed="false">
      <c r="A114" s="137" t="s">
        <v>25</v>
      </c>
      <c r="B114" s="96" t="s">
        <v>133</v>
      </c>
      <c r="C114" s="28" t="s">
        <v>26</v>
      </c>
      <c r="D114" s="56"/>
      <c r="E114" s="50" t="n">
        <f aca="false">E115</f>
        <v>3030.3</v>
      </c>
      <c r="F114" s="50" t="n">
        <f aca="false">F115</f>
        <v>0</v>
      </c>
      <c r="G114" s="138" t="n">
        <f aca="false">G115</f>
        <v>0</v>
      </c>
    </row>
    <row r="115" customFormat="false" ht="24.75" hidden="false" customHeight="true" outlineLevel="0" collapsed="false">
      <c r="A115" s="140" t="s">
        <v>81</v>
      </c>
      <c r="B115" s="127" t="s">
        <v>133</v>
      </c>
      <c r="C115" s="32" t="s">
        <v>26</v>
      </c>
      <c r="D115" s="32" t="s">
        <v>82</v>
      </c>
      <c r="E115" s="52" t="n">
        <v>3030.3</v>
      </c>
      <c r="F115" s="52" t="n">
        <v>0</v>
      </c>
      <c r="G115" s="141" t="n">
        <v>0</v>
      </c>
    </row>
    <row r="116" customFormat="false" ht="15.75" hidden="false" customHeight="false" outlineLevel="0" collapsed="false">
      <c r="A116" s="142" t="s">
        <v>134</v>
      </c>
      <c r="B116" s="47" t="s">
        <v>135</v>
      </c>
      <c r="C116" s="47"/>
      <c r="D116" s="47"/>
      <c r="E116" s="42" t="n">
        <f aca="false">E117</f>
        <v>414.4</v>
      </c>
      <c r="F116" s="42" t="n">
        <f aca="false">F117</f>
        <v>0</v>
      </c>
      <c r="G116" s="43" t="n">
        <f aca="false">G117</f>
        <v>0</v>
      </c>
    </row>
    <row r="117" customFormat="false" ht="60.75" hidden="false" customHeight="false" outlineLevel="0" collapsed="false">
      <c r="A117" s="142" t="s">
        <v>136</v>
      </c>
      <c r="B117" s="47" t="s">
        <v>137</v>
      </c>
      <c r="C117" s="47"/>
      <c r="D117" s="47"/>
      <c r="E117" s="42" t="n">
        <f aca="false">E118</f>
        <v>414.4</v>
      </c>
      <c r="F117" s="42" t="n">
        <f aca="false">F118</f>
        <v>0</v>
      </c>
      <c r="G117" s="43" t="n">
        <f aca="false">G118</f>
        <v>0</v>
      </c>
    </row>
    <row r="118" customFormat="false" ht="37.5" hidden="false" customHeight="true" outlineLevel="0" collapsed="false">
      <c r="A118" s="143" t="s">
        <v>138</v>
      </c>
      <c r="B118" s="96" t="s">
        <v>139</v>
      </c>
      <c r="C118" s="24"/>
      <c r="D118" s="24"/>
      <c r="E118" s="144" t="n">
        <f aca="false">E119</f>
        <v>414.4</v>
      </c>
      <c r="F118" s="144" t="n">
        <f aca="false">F119</f>
        <v>0</v>
      </c>
      <c r="G118" s="145" t="n">
        <f aca="false">G119</f>
        <v>0</v>
      </c>
    </row>
    <row r="119" customFormat="false" ht="30" hidden="false" customHeight="false" outlineLevel="0" collapsed="false">
      <c r="A119" s="146" t="s">
        <v>25</v>
      </c>
      <c r="B119" s="96" t="s">
        <v>139</v>
      </c>
      <c r="C119" s="39" t="s">
        <v>26</v>
      </c>
      <c r="D119" s="39"/>
      <c r="E119" s="29" t="n">
        <f aca="false">E120</f>
        <v>414.4</v>
      </c>
      <c r="F119" s="29" t="n">
        <f aca="false">F120</f>
        <v>0</v>
      </c>
      <c r="G119" s="30" t="n">
        <f aca="false">G120</f>
        <v>0</v>
      </c>
    </row>
    <row r="120" customFormat="false" ht="24.75" hidden="false" customHeight="true" outlineLevel="0" collapsed="false">
      <c r="A120" s="31" t="s">
        <v>140</v>
      </c>
      <c r="B120" s="127" t="s">
        <v>139</v>
      </c>
      <c r="C120" s="40" t="s">
        <v>26</v>
      </c>
      <c r="D120" s="40" t="s">
        <v>141</v>
      </c>
      <c r="E120" s="33" t="n">
        <v>414.4</v>
      </c>
      <c r="F120" s="33" t="n">
        <v>0</v>
      </c>
      <c r="G120" s="34" t="n">
        <v>0</v>
      </c>
    </row>
    <row r="121" customFormat="false" ht="105.75" hidden="false" customHeight="false" outlineLevel="0" collapsed="false">
      <c r="A121" s="147" t="s">
        <v>142</v>
      </c>
      <c r="B121" s="148" t="s">
        <v>143</v>
      </c>
      <c r="C121" s="94"/>
      <c r="D121" s="94"/>
      <c r="E121" s="17" t="n">
        <f aca="false">E123</f>
        <v>3941.7</v>
      </c>
      <c r="F121" s="17" t="n">
        <f aca="false">F123</f>
        <v>0</v>
      </c>
      <c r="G121" s="18" t="n">
        <f aca="false">G123</f>
        <v>0</v>
      </c>
    </row>
    <row r="122" customFormat="false" ht="15.75" hidden="false" customHeight="false" outlineLevel="0" collapsed="false">
      <c r="A122" s="102" t="s">
        <v>75</v>
      </c>
      <c r="B122" s="148" t="s">
        <v>144</v>
      </c>
      <c r="C122" s="94"/>
      <c r="D122" s="94"/>
      <c r="E122" s="17" t="n">
        <f aca="false">E123</f>
        <v>3941.7</v>
      </c>
      <c r="F122" s="17" t="n">
        <f aca="false">F123</f>
        <v>0</v>
      </c>
      <c r="G122" s="18" t="n">
        <f aca="false">G123</f>
        <v>0</v>
      </c>
    </row>
    <row r="123" customFormat="false" ht="30.75" hidden="false" customHeight="false" outlineLevel="0" collapsed="false">
      <c r="A123" s="147" t="s">
        <v>145</v>
      </c>
      <c r="B123" s="148" t="s">
        <v>146</v>
      </c>
      <c r="C123" s="94"/>
      <c r="D123" s="94"/>
      <c r="E123" s="17" t="n">
        <f aca="false">E124+E127</f>
        <v>3941.7</v>
      </c>
      <c r="F123" s="17" t="n">
        <f aca="false">F124+F127</f>
        <v>0</v>
      </c>
      <c r="G123" s="18" t="n">
        <f aca="false">G124+G127</f>
        <v>0</v>
      </c>
    </row>
    <row r="124" customFormat="false" ht="60" hidden="false" customHeight="false" outlineLevel="0" collapsed="false">
      <c r="A124" s="133" t="s">
        <v>147</v>
      </c>
      <c r="B124" s="36" t="s">
        <v>148</v>
      </c>
      <c r="C124" s="114"/>
      <c r="D124" s="114"/>
      <c r="E124" s="149" t="n">
        <f aca="false">E125</f>
        <v>3331.7</v>
      </c>
      <c r="F124" s="149" t="n">
        <f aca="false">F125</f>
        <v>0</v>
      </c>
      <c r="G124" s="150" t="n">
        <f aca="false">G125</f>
        <v>0</v>
      </c>
    </row>
    <row r="125" customFormat="false" ht="30" hidden="false" customHeight="false" outlineLevel="0" collapsed="false">
      <c r="A125" s="27" t="s">
        <v>25</v>
      </c>
      <c r="B125" s="39" t="s">
        <v>148</v>
      </c>
      <c r="C125" s="28" t="s">
        <v>26</v>
      </c>
      <c r="D125" s="28"/>
      <c r="E125" s="50" t="n">
        <f aca="false">E126</f>
        <v>3331.7</v>
      </c>
      <c r="F125" s="50" t="n">
        <f aca="false">F126</f>
        <v>0</v>
      </c>
      <c r="G125" s="51" t="n">
        <f aca="false">G126</f>
        <v>0</v>
      </c>
    </row>
    <row r="126" customFormat="false" ht="33.75" hidden="false" customHeight="true" outlineLevel="0" collapsed="false">
      <c r="A126" s="64" t="s">
        <v>81</v>
      </c>
      <c r="B126" s="118" t="s">
        <v>148</v>
      </c>
      <c r="C126" s="65" t="s">
        <v>26</v>
      </c>
      <c r="D126" s="65" t="s">
        <v>82</v>
      </c>
      <c r="E126" s="66" t="n">
        <v>3331.7</v>
      </c>
      <c r="F126" s="66" t="n">
        <v>0</v>
      </c>
      <c r="G126" s="67" t="n">
        <v>0</v>
      </c>
    </row>
    <row r="127" customFormat="false" ht="66.6" hidden="false" customHeight="true" outlineLevel="0" collapsed="false">
      <c r="A127" s="68" t="s">
        <v>147</v>
      </c>
      <c r="B127" s="118" t="s">
        <v>148</v>
      </c>
      <c r="C127" s="56"/>
      <c r="D127" s="56"/>
      <c r="E127" s="69" t="n">
        <f aca="false">E128</f>
        <v>610</v>
      </c>
      <c r="F127" s="69" t="n">
        <v>0</v>
      </c>
      <c r="G127" s="70" t="n">
        <v>0</v>
      </c>
    </row>
    <row r="128" customFormat="false" ht="33.75" hidden="false" customHeight="true" outlineLevel="0" collapsed="false">
      <c r="A128" s="68" t="s">
        <v>25</v>
      </c>
      <c r="B128" s="118" t="s">
        <v>148</v>
      </c>
      <c r="C128" s="56" t="s">
        <v>26</v>
      </c>
      <c r="D128" s="56"/>
      <c r="E128" s="69" t="n">
        <f aca="false">E129</f>
        <v>610</v>
      </c>
      <c r="F128" s="69" t="n">
        <f aca="false">F129</f>
        <v>0</v>
      </c>
      <c r="G128" s="70" t="n">
        <f aca="false">G129</f>
        <v>0</v>
      </c>
    </row>
    <row r="129" customFormat="false" ht="33.75" hidden="false" customHeight="true" outlineLevel="0" collapsed="false">
      <c r="A129" s="68" t="s">
        <v>50</v>
      </c>
      <c r="B129" s="101" t="s">
        <v>148</v>
      </c>
      <c r="C129" s="56" t="s">
        <v>26</v>
      </c>
      <c r="D129" s="56" t="s">
        <v>51</v>
      </c>
      <c r="E129" s="69" t="n">
        <f aca="false">610-610+610</f>
        <v>610</v>
      </c>
      <c r="F129" s="69" t="n">
        <v>0</v>
      </c>
      <c r="G129" s="70" t="n">
        <v>0</v>
      </c>
      <c r="H129" s="54"/>
    </row>
    <row r="130" customFormat="false" ht="110.25" hidden="false" customHeight="false" outlineLevel="0" collapsed="false">
      <c r="A130" s="15" t="s">
        <v>149</v>
      </c>
      <c r="B130" s="16" t="s">
        <v>150</v>
      </c>
      <c r="C130" s="16"/>
      <c r="D130" s="16"/>
      <c r="E130" s="17" t="n">
        <f aca="false">E132</f>
        <v>1</v>
      </c>
      <c r="F130" s="17" t="n">
        <f aca="false">F132</f>
        <v>0</v>
      </c>
      <c r="G130" s="18" t="n">
        <f aca="false">G132</f>
        <v>0</v>
      </c>
    </row>
    <row r="131" customFormat="false" ht="21" hidden="false" customHeight="true" outlineLevel="0" collapsed="false">
      <c r="A131" s="102" t="s">
        <v>75</v>
      </c>
      <c r="B131" s="93" t="s">
        <v>151</v>
      </c>
      <c r="C131" s="93"/>
      <c r="D131" s="93"/>
      <c r="E131" s="48" t="n">
        <f aca="false">E132</f>
        <v>1</v>
      </c>
      <c r="F131" s="48" t="n">
        <f aca="false">F132</f>
        <v>0</v>
      </c>
      <c r="G131" s="49" t="n">
        <f aca="false">G132</f>
        <v>0</v>
      </c>
    </row>
    <row r="132" customFormat="false" ht="63" hidden="false" customHeight="false" outlineLevel="0" collapsed="false">
      <c r="A132" s="123" t="s">
        <v>152</v>
      </c>
      <c r="B132" s="151" t="s">
        <v>153</v>
      </c>
      <c r="C132" s="151"/>
      <c r="D132" s="151"/>
      <c r="E132" s="125" t="n">
        <f aca="false">E133</f>
        <v>1</v>
      </c>
      <c r="F132" s="125" t="n">
        <f aca="false">F133</f>
        <v>0</v>
      </c>
      <c r="G132" s="126" t="n">
        <f aca="false">G133</f>
        <v>0</v>
      </c>
    </row>
    <row r="133" customFormat="false" ht="30" hidden="false" customHeight="false" outlineLevel="0" collapsed="false">
      <c r="A133" s="133" t="s">
        <v>154</v>
      </c>
      <c r="B133" s="36" t="s">
        <v>155</v>
      </c>
      <c r="C133" s="36"/>
      <c r="D133" s="36"/>
      <c r="E133" s="37" t="n">
        <f aca="false">E134</f>
        <v>1</v>
      </c>
      <c r="F133" s="37" t="n">
        <f aca="false">F134</f>
        <v>0</v>
      </c>
      <c r="G133" s="38" t="n">
        <f aca="false">G134</f>
        <v>0</v>
      </c>
    </row>
    <row r="134" customFormat="false" ht="30" hidden="false" customHeight="false" outlineLevel="0" collapsed="false">
      <c r="A134" s="146" t="s">
        <v>25</v>
      </c>
      <c r="B134" s="96" t="s">
        <v>155</v>
      </c>
      <c r="C134" s="39" t="s">
        <v>26</v>
      </c>
      <c r="D134" s="39"/>
      <c r="E134" s="29" t="n">
        <f aca="false">E135</f>
        <v>1</v>
      </c>
      <c r="F134" s="29" t="n">
        <f aca="false">F135</f>
        <v>0</v>
      </c>
      <c r="G134" s="30" t="n">
        <f aca="false">G135</f>
        <v>0</v>
      </c>
    </row>
    <row r="135" customFormat="false" ht="45" hidden="false" customHeight="false" outlineLevel="0" collapsed="false">
      <c r="A135" s="31" t="s">
        <v>41</v>
      </c>
      <c r="B135" s="127" t="s">
        <v>155</v>
      </c>
      <c r="C135" s="40" t="s">
        <v>26</v>
      </c>
      <c r="D135" s="40" t="s">
        <v>42</v>
      </c>
      <c r="E135" s="33" t="n">
        <v>1</v>
      </c>
      <c r="F135" s="33" t="n">
        <v>0</v>
      </c>
      <c r="G135" s="34" t="n">
        <v>0</v>
      </c>
    </row>
    <row r="136" customFormat="false" ht="36" hidden="false" customHeight="true" outlineLevel="0" collapsed="false">
      <c r="A136" s="102" t="s">
        <v>156</v>
      </c>
      <c r="B136" s="93" t="s">
        <v>157</v>
      </c>
      <c r="C136" s="152"/>
      <c r="D136" s="152"/>
      <c r="E136" s="48" t="n">
        <f aca="false">E137+E141+E147+E155</f>
        <v>9871</v>
      </c>
      <c r="F136" s="48" t="n">
        <f aca="false">F137+F141+F147+F155</f>
        <v>9914</v>
      </c>
      <c r="G136" s="49" t="n">
        <f aca="false">G137+G141+G147+G155</f>
        <v>9108.71</v>
      </c>
    </row>
    <row r="137" customFormat="false" ht="49.5" hidden="false" customHeight="true" outlineLevel="0" collapsed="false">
      <c r="A137" s="153" t="s">
        <v>158</v>
      </c>
      <c r="B137" s="154" t="s">
        <v>159</v>
      </c>
      <c r="C137" s="155"/>
      <c r="D137" s="156"/>
      <c r="E137" s="42" t="n">
        <f aca="false">E138</f>
        <v>2422.2</v>
      </c>
      <c r="F137" s="42" t="n">
        <f aca="false">F138</f>
        <v>2116.3</v>
      </c>
      <c r="G137" s="43" t="n">
        <f aca="false">G138</f>
        <v>2116.3</v>
      </c>
    </row>
    <row r="138" customFormat="false" ht="43.5" hidden="false" customHeight="true" outlineLevel="0" collapsed="false">
      <c r="A138" s="133" t="s">
        <v>160</v>
      </c>
      <c r="B138" s="36" t="s">
        <v>161</v>
      </c>
      <c r="C138" s="157"/>
      <c r="D138" s="157"/>
      <c r="E138" s="37" t="n">
        <f aca="false">E139</f>
        <v>2422.2</v>
      </c>
      <c r="F138" s="37" t="n">
        <f aca="false">F139</f>
        <v>2116.3</v>
      </c>
      <c r="G138" s="38" t="n">
        <f aca="false">G139</f>
        <v>2116.3</v>
      </c>
    </row>
    <row r="139" customFormat="false" ht="77.25" hidden="false" customHeight="true" outlineLevel="0" collapsed="false">
      <c r="A139" s="27" t="s">
        <v>100</v>
      </c>
      <c r="B139" s="39" t="s">
        <v>161</v>
      </c>
      <c r="C139" s="158" t="s">
        <v>101</v>
      </c>
      <c r="D139" s="158"/>
      <c r="E139" s="29" t="n">
        <f aca="false">E140</f>
        <v>2422.2</v>
      </c>
      <c r="F139" s="29" t="n">
        <f aca="false">F140</f>
        <v>2116.3</v>
      </c>
      <c r="G139" s="30" t="n">
        <f aca="false">G140</f>
        <v>2116.3</v>
      </c>
    </row>
    <row r="140" customFormat="false" ht="42.75" hidden="false" customHeight="true" outlineLevel="0" collapsed="false">
      <c r="A140" s="31" t="s">
        <v>162</v>
      </c>
      <c r="B140" s="40" t="s">
        <v>161</v>
      </c>
      <c r="C140" s="159" t="s">
        <v>101</v>
      </c>
      <c r="D140" s="159" t="s">
        <v>163</v>
      </c>
      <c r="E140" s="33" t="n">
        <f aca="false">2432.2-10</f>
        <v>2422.2</v>
      </c>
      <c r="F140" s="33" t="n">
        <v>2116.3</v>
      </c>
      <c r="G140" s="34" t="n">
        <v>2116.3</v>
      </c>
    </row>
    <row r="141" customFormat="false" ht="52.5" hidden="false" customHeight="true" outlineLevel="0" collapsed="false">
      <c r="A141" s="107" t="s">
        <v>164</v>
      </c>
      <c r="B141" s="20" t="s">
        <v>165</v>
      </c>
      <c r="C141" s="20"/>
      <c r="D141" s="20"/>
      <c r="E141" s="21" t="n">
        <f aca="false">E142</f>
        <v>14.9</v>
      </c>
      <c r="F141" s="21" t="n">
        <f aca="false">F142</f>
        <v>17.5</v>
      </c>
      <c r="G141" s="22" t="n">
        <f aca="false">G142</f>
        <v>17.7</v>
      </c>
    </row>
    <row r="142" customFormat="false" ht="27.75" hidden="false" customHeight="true" outlineLevel="0" collapsed="false">
      <c r="A142" s="133" t="s">
        <v>160</v>
      </c>
      <c r="B142" s="36" t="s">
        <v>166</v>
      </c>
      <c r="C142" s="36"/>
      <c r="D142" s="36"/>
      <c r="E142" s="37" t="n">
        <f aca="false">E143+E145</f>
        <v>14.9</v>
      </c>
      <c r="F142" s="37" t="n">
        <f aca="false">F143+F145</f>
        <v>17.5</v>
      </c>
      <c r="G142" s="38" t="n">
        <f aca="false">G143+G145</f>
        <v>17.7</v>
      </c>
    </row>
    <row r="143" customFormat="false" ht="34.5" hidden="false" customHeight="true" outlineLevel="0" collapsed="false">
      <c r="A143" s="27" t="s">
        <v>25</v>
      </c>
      <c r="B143" s="160" t="s">
        <v>166</v>
      </c>
      <c r="C143" s="160" t="s">
        <v>26</v>
      </c>
      <c r="D143" s="160"/>
      <c r="E143" s="161" t="n">
        <f aca="false">E144</f>
        <v>10.3</v>
      </c>
      <c r="F143" s="161" t="n">
        <f aca="false">F144</f>
        <v>12.8</v>
      </c>
      <c r="G143" s="162" t="n">
        <f aca="false">G144</f>
        <v>12.8</v>
      </c>
    </row>
    <row r="144" customFormat="false" ht="58.5" hidden="false" customHeight="true" outlineLevel="0" collapsed="false">
      <c r="A144" s="31" t="s">
        <v>167</v>
      </c>
      <c r="B144" s="94" t="s">
        <v>166</v>
      </c>
      <c r="C144" s="94" t="s">
        <v>26</v>
      </c>
      <c r="D144" s="94" t="s">
        <v>168</v>
      </c>
      <c r="E144" s="97" t="n">
        <f aca="false">12.8-0.5-2</f>
        <v>10.3</v>
      </c>
      <c r="F144" s="97" t="n">
        <v>12.8</v>
      </c>
      <c r="G144" s="98" t="n">
        <v>12.8</v>
      </c>
    </row>
    <row r="145" customFormat="false" ht="24" hidden="false" customHeight="true" outlineLevel="0" collapsed="false">
      <c r="A145" s="163" t="s">
        <v>169</v>
      </c>
      <c r="B145" s="160" t="s">
        <v>166</v>
      </c>
      <c r="C145" s="160" t="s">
        <v>104</v>
      </c>
      <c r="D145" s="160"/>
      <c r="E145" s="161" t="n">
        <f aca="false">E146</f>
        <v>4.6</v>
      </c>
      <c r="F145" s="161" t="n">
        <f aca="false">F146</f>
        <v>4.7</v>
      </c>
      <c r="G145" s="162" t="n">
        <f aca="false">G146</f>
        <v>4.9</v>
      </c>
    </row>
    <row r="146" customFormat="false" ht="58.5" hidden="false" customHeight="true" outlineLevel="0" collapsed="false">
      <c r="A146" s="64" t="s">
        <v>167</v>
      </c>
      <c r="B146" s="104" t="s">
        <v>166</v>
      </c>
      <c r="C146" s="104" t="s">
        <v>104</v>
      </c>
      <c r="D146" s="104" t="s">
        <v>168</v>
      </c>
      <c r="E146" s="164" t="n">
        <v>4.6</v>
      </c>
      <c r="F146" s="164" t="n">
        <v>4.7</v>
      </c>
      <c r="G146" s="165" t="n">
        <v>4.9</v>
      </c>
    </row>
    <row r="147" customFormat="false" ht="35.25" hidden="false" customHeight="true" outlineLevel="0" collapsed="false">
      <c r="A147" s="107" t="s">
        <v>170</v>
      </c>
      <c r="B147" s="20" t="s">
        <v>171</v>
      </c>
      <c r="C147" s="20"/>
      <c r="D147" s="20"/>
      <c r="E147" s="21" t="n">
        <f aca="false">E149+E151+E153</f>
        <v>7430.4</v>
      </c>
      <c r="F147" s="21" t="n">
        <f aca="false">F149+F151+F153</f>
        <v>7776.7</v>
      </c>
      <c r="G147" s="21" t="n">
        <f aca="false">G149+G151+G153</f>
        <v>6971.21</v>
      </c>
    </row>
    <row r="148" customFormat="false" ht="42.75" hidden="false" customHeight="true" outlineLevel="0" collapsed="false">
      <c r="A148" s="133" t="s">
        <v>160</v>
      </c>
      <c r="B148" s="36" t="s">
        <v>172</v>
      </c>
      <c r="C148" s="36"/>
      <c r="D148" s="36"/>
      <c r="E148" s="37" t="n">
        <f aca="false">E149</f>
        <v>6066.5</v>
      </c>
      <c r="F148" s="37" t="n">
        <f aca="false">F149</f>
        <v>6636.9</v>
      </c>
      <c r="G148" s="38" t="n">
        <f aca="false">G149</f>
        <v>4931.71</v>
      </c>
    </row>
    <row r="149" customFormat="false" ht="60" hidden="false" customHeight="true" outlineLevel="0" collapsed="false">
      <c r="A149" s="27" t="s">
        <v>100</v>
      </c>
      <c r="B149" s="28" t="s">
        <v>172</v>
      </c>
      <c r="C149" s="28" t="s">
        <v>101</v>
      </c>
      <c r="D149" s="28"/>
      <c r="E149" s="29" t="n">
        <f aca="false">E150</f>
        <v>6066.5</v>
      </c>
      <c r="F149" s="29" t="n">
        <f aca="false">F150</f>
        <v>6636.9</v>
      </c>
      <c r="G149" s="30" t="n">
        <f aca="false">G150</f>
        <v>4931.71</v>
      </c>
    </row>
    <row r="150" customFormat="false" ht="67.5" hidden="false" customHeight="true" outlineLevel="0" collapsed="false">
      <c r="A150" s="31" t="s">
        <v>173</v>
      </c>
      <c r="B150" s="32" t="s">
        <v>172</v>
      </c>
      <c r="C150" s="32" t="s">
        <v>101</v>
      </c>
      <c r="D150" s="32" t="s">
        <v>174</v>
      </c>
      <c r="E150" s="33" t="n">
        <f aca="false">6456.5-680-130+310+10+100</f>
        <v>6066.5</v>
      </c>
      <c r="F150" s="33" t="n">
        <v>6636.9</v>
      </c>
      <c r="G150" s="34" t="n">
        <v>4931.71</v>
      </c>
    </row>
    <row r="151" customFormat="false" ht="33" hidden="false" customHeight="true" outlineLevel="0" collapsed="false">
      <c r="A151" s="27" t="s">
        <v>25</v>
      </c>
      <c r="B151" s="28" t="s">
        <v>172</v>
      </c>
      <c r="C151" s="28" t="s">
        <v>26</v>
      </c>
      <c r="D151" s="28"/>
      <c r="E151" s="50" t="n">
        <f aca="false">E152</f>
        <v>1293.9</v>
      </c>
      <c r="F151" s="50" t="n">
        <f aca="false">F152</f>
        <v>1139.8</v>
      </c>
      <c r="G151" s="51" t="n">
        <f aca="false">G152</f>
        <v>2039.5</v>
      </c>
    </row>
    <row r="152" customFormat="false" ht="63.75" hidden="false" customHeight="true" outlineLevel="0" collapsed="false">
      <c r="A152" s="31" t="s">
        <v>173</v>
      </c>
      <c r="B152" s="32" t="s">
        <v>172</v>
      </c>
      <c r="C152" s="32" t="s">
        <v>26</v>
      </c>
      <c r="D152" s="32" t="s">
        <v>174</v>
      </c>
      <c r="E152" s="52" t="n">
        <f aca="false">1081.6-32-0.2+50+45+12+50+87.4+0.1</f>
        <v>1293.9</v>
      </c>
      <c r="F152" s="52" t="n">
        <v>1139.8</v>
      </c>
      <c r="G152" s="53" t="n">
        <v>2039.5</v>
      </c>
      <c r="H152" s="54"/>
    </row>
    <row r="153" customFormat="false" ht="43.15" hidden="false" customHeight="true" outlineLevel="0" collapsed="false">
      <c r="A153" s="113" t="s">
        <v>169</v>
      </c>
      <c r="B153" s="56" t="s">
        <v>172</v>
      </c>
      <c r="C153" s="56" t="s">
        <v>104</v>
      </c>
      <c r="D153" s="56"/>
      <c r="E153" s="69" t="n">
        <f aca="false">E154</f>
        <v>70</v>
      </c>
      <c r="F153" s="69" t="n">
        <f aca="false">F154</f>
        <v>0</v>
      </c>
      <c r="G153" s="166" t="n">
        <f aca="false">G154</f>
        <v>0</v>
      </c>
    </row>
    <row r="154" customFormat="false" ht="58.9" hidden="false" customHeight="true" outlineLevel="0" collapsed="false">
      <c r="A154" s="31" t="s">
        <v>173</v>
      </c>
      <c r="B154" s="32" t="s">
        <v>172</v>
      </c>
      <c r="C154" s="56" t="s">
        <v>104</v>
      </c>
      <c r="D154" s="32" t="s">
        <v>174</v>
      </c>
      <c r="E154" s="69" t="n">
        <v>70</v>
      </c>
      <c r="F154" s="69" t="n">
        <v>0</v>
      </c>
      <c r="G154" s="166" t="n">
        <v>0</v>
      </c>
    </row>
    <row r="155" customFormat="false" ht="64.5" hidden="false" customHeight="true" outlineLevel="0" collapsed="false">
      <c r="A155" s="167" t="s">
        <v>175</v>
      </c>
      <c r="B155" s="168" t="s">
        <v>176</v>
      </c>
      <c r="C155" s="104"/>
      <c r="D155" s="104"/>
      <c r="E155" s="169" t="n">
        <f aca="false">E156</f>
        <v>3.5</v>
      </c>
      <c r="F155" s="169" t="n">
        <f aca="false">F156</f>
        <v>3.5</v>
      </c>
      <c r="G155" s="170" t="n">
        <f aca="false">G156</f>
        <v>3.5</v>
      </c>
    </row>
    <row r="156" customFormat="false" ht="24" hidden="false" customHeight="true" outlineLevel="0" collapsed="false">
      <c r="A156" s="35" t="s">
        <v>177</v>
      </c>
      <c r="B156" s="36" t="s">
        <v>178</v>
      </c>
      <c r="C156" s="36"/>
      <c r="D156" s="36"/>
      <c r="E156" s="37" t="n">
        <f aca="false">E157</f>
        <v>3.5</v>
      </c>
      <c r="F156" s="37" t="n">
        <f aca="false">F157</f>
        <v>3.5</v>
      </c>
      <c r="G156" s="38" t="n">
        <f aca="false">G157</f>
        <v>3.5</v>
      </c>
    </row>
    <row r="157" customFormat="false" ht="46.5" hidden="false" customHeight="true" outlineLevel="0" collapsed="false">
      <c r="A157" s="27" t="s">
        <v>25</v>
      </c>
      <c r="B157" s="28" t="s">
        <v>178</v>
      </c>
      <c r="C157" s="28" t="s">
        <v>26</v>
      </c>
      <c r="D157" s="28"/>
      <c r="E157" s="50" t="n">
        <f aca="false">E158</f>
        <v>3.5</v>
      </c>
      <c r="F157" s="50" t="n">
        <f aca="false">F158</f>
        <v>3.5</v>
      </c>
      <c r="G157" s="51" t="n">
        <f aca="false">G158</f>
        <v>3.5</v>
      </c>
    </row>
    <row r="158" customFormat="false" ht="61.5" hidden="false" customHeight="true" outlineLevel="0" collapsed="false">
      <c r="A158" s="31" t="s">
        <v>173</v>
      </c>
      <c r="B158" s="32" t="s">
        <v>178</v>
      </c>
      <c r="C158" s="32" t="s">
        <v>26</v>
      </c>
      <c r="D158" s="32" t="s">
        <v>174</v>
      </c>
      <c r="E158" s="52" t="n">
        <v>3.5</v>
      </c>
      <c r="F158" s="52" t="n">
        <v>3.5</v>
      </c>
      <c r="G158" s="53" t="n">
        <v>3.5</v>
      </c>
    </row>
    <row r="159" customFormat="false" ht="96.75" hidden="false" customHeight="true" outlineLevel="0" collapsed="false">
      <c r="A159" s="171" t="s">
        <v>179</v>
      </c>
      <c r="B159" s="20" t="s">
        <v>180</v>
      </c>
      <c r="C159" s="56"/>
      <c r="D159" s="56"/>
      <c r="E159" s="172" t="n">
        <f aca="false">E160</f>
        <v>7</v>
      </c>
      <c r="F159" s="172" t="n">
        <f aca="false">F162</f>
        <v>0</v>
      </c>
      <c r="G159" s="173" t="n">
        <f aca="false">G162</f>
        <v>0</v>
      </c>
    </row>
    <row r="160" customFormat="false" ht="24.75" hidden="false" customHeight="true" outlineLevel="0" collapsed="false">
      <c r="A160" s="102" t="s">
        <v>75</v>
      </c>
      <c r="B160" s="20" t="s">
        <v>181</v>
      </c>
      <c r="C160" s="56"/>
      <c r="D160" s="56"/>
      <c r="E160" s="172" t="n">
        <f aca="false">E161</f>
        <v>7</v>
      </c>
      <c r="F160" s="172" t="n">
        <f aca="false">F161</f>
        <v>0</v>
      </c>
      <c r="G160" s="173" t="n">
        <f aca="false">G161</f>
        <v>0</v>
      </c>
    </row>
    <row r="161" customFormat="false" ht="84" hidden="false" customHeight="true" outlineLevel="0" collapsed="false">
      <c r="A161" s="167" t="s">
        <v>182</v>
      </c>
      <c r="B161" s="168" t="s">
        <v>183</v>
      </c>
      <c r="C161" s="104"/>
      <c r="D161" s="104"/>
      <c r="E161" s="169" t="n">
        <f aca="false">E162+E165</f>
        <v>7</v>
      </c>
      <c r="F161" s="169" t="n">
        <f aca="false">F162+F165</f>
        <v>0</v>
      </c>
      <c r="G161" s="169" t="n">
        <f aca="false">G162+G165</f>
        <v>0</v>
      </c>
    </row>
    <row r="162" customFormat="false" ht="81.6" hidden="false" customHeight="true" outlineLevel="0" collapsed="false">
      <c r="A162" s="35" t="s">
        <v>184</v>
      </c>
      <c r="B162" s="36" t="s">
        <v>185</v>
      </c>
      <c r="C162" s="36"/>
      <c r="D162" s="36"/>
      <c r="E162" s="37" t="n">
        <f aca="false">E163</f>
        <v>0</v>
      </c>
      <c r="F162" s="37" t="n">
        <f aca="false">F163</f>
        <v>0</v>
      </c>
      <c r="G162" s="38" t="n">
        <f aca="false">G163</f>
        <v>0</v>
      </c>
    </row>
    <row r="163" customFormat="false" ht="45" hidden="false" customHeight="false" outlineLevel="0" collapsed="false">
      <c r="A163" s="27" t="s">
        <v>186</v>
      </c>
      <c r="B163" s="36" t="s">
        <v>185</v>
      </c>
      <c r="C163" s="28" t="s">
        <v>187</v>
      </c>
      <c r="D163" s="28"/>
      <c r="E163" s="50" t="n">
        <f aca="false">E164</f>
        <v>0</v>
      </c>
      <c r="F163" s="50" t="n">
        <f aca="false">F164</f>
        <v>0</v>
      </c>
      <c r="G163" s="51" t="n">
        <f aca="false">G164</f>
        <v>0</v>
      </c>
    </row>
    <row r="164" customFormat="false" ht="30" hidden="false" customHeight="false" outlineLevel="0" collapsed="false">
      <c r="A164" s="31" t="s">
        <v>188</v>
      </c>
      <c r="B164" s="36" t="s">
        <v>185</v>
      </c>
      <c r="C164" s="32" t="s">
        <v>187</v>
      </c>
      <c r="D164" s="32" t="s">
        <v>189</v>
      </c>
      <c r="E164" s="52" t="n">
        <v>0</v>
      </c>
      <c r="F164" s="52" t="n">
        <v>0</v>
      </c>
      <c r="G164" s="53" t="n">
        <v>0</v>
      </c>
      <c r="H164" s="54"/>
    </row>
    <row r="165" customFormat="false" ht="61.5" hidden="false" customHeight="true" outlineLevel="0" collapsed="false">
      <c r="A165" s="174" t="s">
        <v>190</v>
      </c>
      <c r="B165" s="175" t="s">
        <v>191</v>
      </c>
      <c r="C165" s="176"/>
      <c r="D165" s="176"/>
      <c r="E165" s="177" t="n">
        <f aca="false">E166</f>
        <v>7</v>
      </c>
      <c r="F165" s="177" t="n">
        <f aca="false">F166</f>
        <v>0</v>
      </c>
      <c r="G165" s="177" t="n">
        <f aca="false">G166</f>
        <v>0</v>
      </c>
    </row>
    <row r="166" customFormat="false" ht="46.5" hidden="false" customHeight="true" outlineLevel="0" collapsed="false">
      <c r="A166" s="27" t="s">
        <v>25</v>
      </c>
      <c r="B166" s="175" t="s">
        <v>191</v>
      </c>
      <c r="C166" s="56" t="s">
        <v>26</v>
      </c>
      <c r="D166" s="56"/>
      <c r="E166" s="69" t="n">
        <f aca="false">E167</f>
        <v>7</v>
      </c>
      <c r="F166" s="69" t="n">
        <v>0</v>
      </c>
      <c r="G166" s="166" t="n">
        <v>0</v>
      </c>
    </row>
    <row r="167" customFormat="false" ht="23.25" hidden="false" customHeight="true" outlineLevel="0" collapsed="false">
      <c r="A167" s="178" t="s">
        <v>188</v>
      </c>
      <c r="B167" s="175" t="s">
        <v>191</v>
      </c>
      <c r="C167" s="56" t="s">
        <v>26</v>
      </c>
      <c r="D167" s="56" t="s">
        <v>189</v>
      </c>
      <c r="E167" s="69" t="n">
        <v>7</v>
      </c>
      <c r="F167" s="69" t="n">
        <v>0</v>
      </c>
      <c r="G167" s="166" t="n">
        <v>0</v>
      </c>
      <c r="H167" s="54"/>
    </row>
    <row r="168" customFormat="false" ht="93" hidden="false" customHeight="true" outlineLevel="0" collapsed="false">
      <c r="A168" s="147" t="s">
        <v>192</v>
      </c>
      <c r="B168" s="93" t="s">
        <v>193</v>
      </c>
      <c r="C168" s="93"/>
      <c r="D168" s="93"/>
      <c r="E168" s="48" t="n">
        <f aca="false">E170</f>
        <v>92</v>
      </c>
      <c r="F168" s="48" t="n">
        <f aca="false">F170</f>
        <v>96.6</v>
      </c>
      <c r="G168" s="49" t="n">
        <f aca="false">G170</f>
        <v>96.6</v>
      </c>
    </row>
    <row r="169" customFormat="false" ht="26.25" hidden="false" customHeight="true" outlineLevel="0" collapsed="false">
      <c r="A169" s="102" t="s">
        <v>75</v>
      </c>
      <c r="B169" s="154" t="s">
        <v>194</v>
      </c>
      <c r="C169" s="179"/>
      <c r="D169" s="179"/>
      <c r="E169" s="180" t="n">
        <f aca="false">E170</f>
        <v>92</v>
      </c>
      <c r="F169" s="180" t="n">
        <f aca="false">F170</f>
        <v>96.6</v>
      </c>
      <c r="G169" s="181" t="n">
        <f aca="false">G170</f>
        <v>96.6</v>
      </c>
    </row>
    <row r="170" customFormat="false" ht="52.5" hidden="false" customHeight="true" outlineLevel="0" collapsed="false">
      <c r="A170" s="147" t="s">
        <v>195</v>
      </c>
      <c r="B170" s="154" t="s">
        <v>196</v>
      </c>
      <c r="C170" s="179"/>
      <c r="D170" s="179"/>
      <c r="E170" s="180" t="n">
        <f aca="false">E171</f>
        <v>92</v>
      </c>
      <c r="F170" s="180" t="n">
        <f aca="false">F171</f>
        <v>96.6</v>
      </c>
      <c r="G170" s="181" t="n">
        <f aca="false">G171</f>
        <v>96.6</v>
      </c>
    </row>
    <row r="171" customFormat="false" ht="33" hidden="false" customHeight="true" outlineLevel="0" collapsed="false">
      <c r="A171" s="133" t="s">
        <v>197</v>
      </c>
      <c r="B171" s="36" t="s">
        <v>198</v>
      </c>
      <c r="C171" s="36"/>
      <c r="D171" s="36"/>
      <c r="E171" s="37" t="n">
        <f aca="false">E172</f>
        <v>92</v>
      </c>
      <c r="F171" s="37" t="n">
        <f aca="false">F172</f>
        <v>96.6</v>
      </c>
      <c r="G171" s="38" t="n">
        <f aca="false">G172</f>
        <v>96.6</v>
      </c>
    </row>
    <row r="172" customFormat="false" ht="35.25" hidden="false" customHeight="true" outlineLevel="0" collapsed="false">
      <c r="A172" s="27" t="s">
        <v>25</v>
      </c>
      <c r="B172" s="96" t="s">
        <v>198</v>
      </c>
      <c r="C172" s="28" t="s">
        <v>26</v>
      </c>
      <c r="D172" s="28"/>
      <c r="E172" s="50" t="n">
        <f aca="false">E173</f>
        <v>92</v>
      </c>
      <c r="F172" s="50" t="n">
        <f aca="false">F173</f>
        <v>96.6</v>
      </c>
      <c r="G172" s="51" t="n">
        <f aca="false">G173</f>
        <v>96.6</v>
      </c>
    </row>
    <row r="173" customFormat="false" ht="24" hidden="false" customHeight="true" outlineLevel="0" collapsed="false">
      <c r="A173" s="31" t="s">
        <v>81</v>
      </c>
      <c r="B173" s="127" t="s">
        <v>198</v>
      </c>
      <c r="C173" s="32" t="s">
        <v>26</v>
      </c>
      <c r="D173" s="32" t="s">
        <v>82</v>
      </c>
      <c r="E173" s="52" t="n">
        <v>92</v>
      </c>
      <c r="F173" s="52" t="n">
        <v>96.6</v>
      </c>
      <c r="G173" s="53" t="n">
        <v>96.6</v>
      </c>
    </row>
    <row r="174" customFormat="false" ht="36" hidden="false" customHeight="true" outlineLevel="0" collapsed="false">
      <c r="A174" s="147" t="s">
        <v>199</v>
      </c>
      <c r="B174" s="45" t="s">
        <v>200</v>
      </c>
      <c r="C174" s="104"/>
      <c r="D174" s="104"/>
      <c r="E174" s="125" t="n">
        <f aca="false">E175</f>
        <v>8048.1</v>
      </c>
      <c r="F174" s="125" t="n">
        <f aca="false">F175</f>
        <v>769.3</v>
      </c>
      <c r="G174" s="126" t="n">
        <f aca="false">G175</f>
        <v>724</v>
      </c>
    </row>
    <row r="175" customFormat="false" ht="30" hidden="false" customHeight="true" outlineLevel="0" collapsed="false">
      <c r="A175" s="107" t="s">
        <v>201</v>
      </c>
      <c r="B175" s="45" t="s">
        <v>202</v>
      </c>
      <c r="C175" s="45"/>
      <c r="D175" s="45"/>
      <c r="E175" s="182" t="n">
        <f aca="false">E176+E179+E182+E185+E197+E203+E221+E218+E230+E235+E238+E241+E244+E188+E247+E227+E194+E209+E215+E191+E206+E250+E212+E201+E224</f>
        <v>8048.1</v>
      </c>
      <c r="F175" s="182" t="n">
        <f aca="false">F176+F179+F182+F185+F197+F203+F221+F218+F230+F235+F238+F241+F244+F188+F247+F227+F194+F209+F215+F191+F206+F250+F212+F201+F224</f>
        <v>769.3</v>
      </c>
      <c r="G175" s="182" t="n">
        <f aca="false">G176+G179+G182+G185+G197+G203+G221+G218+G230+G235+G238+G241+G244+G188+G247+G227+G194+G209+G215+G191+G206+G250+G212+G201+G224</f>
        <v>724</v>
      </c>
    </row>
    <row r="176" customFormat="false" ht="15" hidden="false" customHeight="false" outlineLevel="0" collapsed="false">
      <c r="A176" s="133" t="s">
        <v>203</v>
      </c>
      <c r="B176" s="36" t="s">
        <v>204</v>
      </c>
      <c r="C176" s="36"/>
      <c r="D176" s="36"/>
      <c r="E176" s="81" t="n">
        <f aca="false">E177</f>
        <v>1973.7</v>
      </c>
      <c r="F176" s="81" t="n">
        <f aca="false">F177</f>
        <v>0</v>
      </c>
      <c r="G176" s="82" t="n">
        <f aca="false">G177</f>
        <v>0</v>
      </c>
    </row>
    <row r="177" customFormat="false" ht="30" hidden="false" customHeight="false" outlineLevel="0" collapsed="false">
      <c r="A177" s="27" t="s">
        <v>35</v>
      </c>
      <c r="B177" s="183" t="s">
        <v>204</v>
      </c>
      <c r="C177" s="28" t="s">
        <v>36</v>
      </c>
      <c r="D177" s="183"/>
      <c r="E177" s="184" t="n">
        <f aca="false">E178</f>
        <v>1973.7</v>
      </c>
      <c r="F177" s="184" t="n">
        <f aca="false">F178</f>
        <v>0</v>
      </c>
      <c r="G177" s="185" t="n">
        <f aca="false">G178</f>
        <v>0</v>
      </c>
    </row>
    <row r="178" customFormat="false" ht="30.75" hidden="false" customHeight="true" outlineLevel="0" collapsed="false">
      <c r="A178" s="31" t="s">
        <v>205</v>
      </c>
      <c r="B178" s="186" t="s">
        <v>204</v>
      </c>
      <c r="C178" s="32" t="s">
        <v>36</v>
      </c>
      <c r="D178" s="186" t="s">
        <v>206</v>
      </c>
      <c r="E178" s="187" t="n">
        <f aca="false">1002.5+971.2</f>
        <v>1973.7</v>
      </c>
      <c r="F178" s="187" t="n">
        <v>0</v>
      </c>
      <c r="G178" s="188" t="n">
        <v>0</v>
      </c>
    </row>
    <row r="179" customFormat="false" ht="27.75" hidden="false" customHeight="true" outlineLevel="0" collapsed="false">
      <c r="A179" s="133" t="s">
        <v>207</v>
      </c>
      <c r="B179" s="36" t="s">
        <v>208</v>
      </c>
      <c r="C179" s="36"/>
      <c r="D179" s="36"/>
      <c r="E179" s="81" t="n">
        <f aca="false">E180</f>
        <v>30</v>
      </c>
      <c r="F179" s="81" t="n">
        <f aca="false">F180</f>
        <v>30</v>
      </c>
      <c r="G179" s="82" t="n">
        <f aca="false">G180</f>
        <v>30</v>
      </c>
    </row>
    <row r="180" customFormat="false" ht="27.75" hidden="false" customHeight="true" outlineLevel="0" collapsed="false">
      <c r="A180" s="27" t="s">
        <v>209</v>
      </c>
      <c r="B180" s="28" t="s">
        <v>208</v>
      </c>
      <c r="C180" s="28" t="s">
        <v>210</v>
      </c>
      <c r="D180" s="28"/>
      <c r="E180" s="184" t="n">
        <f aca="false">E181</f>
        <v>30</v>
      </c>
      <c r="F180" s="184" t="n">
        <f aca="false">F181</f>
        <v>30</v>
      </c>
      <c r="G180" s="185" t="n">
        <f aca="false">G181</f>
        <v>30</v>
      </c>
    </row>
    <row r="181" customFormat="false" ht="27.75" hidden="false" customHeight="true" outlineLevel="0" collapsed="false">
      <c r="A181" s="31" t="s">
        <v>211</v>
      </c>
      <c r="B181" s="32" t="s">
        <v>208</v>
      </c>
      <c r="C181" s="32" t="s">
        <v>210</v>
      </c>
      <c r="D181" s="32" t="s">
        <v>212</v>
      </c>
      <c r="E181" s="187" t="n">
        <v>30</v>
      </c>
      <c r="F181" s="187" t="n">
        <v>30</v>
      </c>
      <c r="G181" s="188" t="n">
        <v>30</v>
      </c>
    </row>
    <row r="182" customFormat="false" ht="32.45" hidden="false" customHeight="true" outlineLevel="0" collapsed="false">
      <c r="A182" s="189" t="s">
        <v>213</v>
      </c>
      <c r="B182" s="24" t="s">
        <v>214</v>
      </c>
      <c r="C182" s="24"/>
      <c r="D182" s="24"/>
      <c r="E182" s="144" t="n">
        <f aca="false">E183</f>
        <v>30</v>
      </c>
      <c r="F182" s="144" t="n">
        <f aca="false">F183</f>
        <v>30</v>
      </c>
      <c r="G182" s="145" t="n">
        <f aca="false">G183</f>
        <v>30</v>
      </c>
    </row>
    <row r="183" customFormat="false" ht="27.75" hidden="false" customHeight="true" outlineLevel="0" collapsed="false">
      <c r="A183" s="27" t="s">
        <v>169</v>
      </c>
      <c r="B183" s="28" t="s">
        <v>214</v>
      </c>
      <c r="C183" s="28" t="s">
        <v>104</v>
      </c>
      <c r="D183" s="28"/>
      <c r="E183" s="50" t="n">
        <f aca="false">E184</f>
        <v>30</v>
      </c>
      <c r="F183" s="50" t="n">
        <f aca="false">F184</f>
        <v>30</v>
      </c>
      <c r="G183" s="51" t="n">
        <f aca="false">G184</f>
        <v>30</v>
      </c>
    </row>
    <row r="184" customFormat="false" ht="27.75" hidden="false" customHeight="true" outlineLevel="0" collapsed="false">
      <c r="A184" s="31" t="s">
        <v>215</v>
      </c>
      <c r="B184" s="32" t="s">
        <v>216</v>
      </c>
      <c r="C184" s="32" t="s">
        <v>104</v>
      </c>
      <c r="D184" s="32" t="s">
        <v>217</v>
      </c>
      <c r="E184" s="52" t="n">
        <v>30</v>
      </c>
      <c r="F184" s="52" t="n">
        <v>30</v>
      </c>
      <c r="G184" s="53" t="n">
        <v>30</v>
      </c>
    </row>
    <row r="185" customFormat="false" ht="27.75" hidden="false" customHeight="true" outlineLevel="0" collapsed="false">
      <c r="A185" s="133" t="s">
        <v>218</v>
      </c>
      <c r="B185" s="36" t="s">
        <v>219</v>
      </c>
      <c r="C185" s="36"/>
      <c r="D185" s="36"/>
      <c r="E185" s="37" t="n">
        <f aca="false">E186</f>
        <v>7.9</v>
      </c>
      <c r="F185" s="37" t="n">
        <f aca="false">F186</f>
        <v>7.9</v>
      </c>
      <c r="G185" s="38" t="n">
        <f aca="false">G186</f>
        <v>7.9</v>
      </c>
    </row>
    <row r="186" customFormat="false" ht="27.75" hidden="false" customHeight="true" outlineLevel="0" collapsed="false">
      <c r="A186" s="27" t="s">
        <v>25</v>
      </c>
      <c r="B186" s="28" t="s">
        <v>219</v>
      </c>
      <c r="C186" s="28" t="s">
        <v>26</v>
      </c>
      <c r="D186" s="28"/>
      <c r="E186" s="50" t="n">
        <f aca="false">E187</f>
        <v>7.9</v>
      </c>
      <c r="F186" s="50" t="n">
        <f aca="false">F187</f>
        <v>7.9</v>
      </c>
      <c r="G186" s="51" t="n">
        <f aca="false">G187</f>
        <v>7.9</v>
      </c>
    </row>
    <row r="187" customFormat="false" ht="27.75" hidden="false" customHeight="true" outlineLevel="0" collapsed="false">
      <c r="A187" s="31" t="s">
        <v>220</v>
      </c>
      <c r="B187" s="32" t="s">
        <v>219</v>
      </c>
      <c r="C187" s="32" t="s">
        <v>26</v>
      </c>
      <c r="D187" s="32" t="s">
        <v>221</v>
      </c>
      <c r="E187" s="52" t="n">
        <v>7.9</v>
      </c>
      <c r="F187" s="52" t="n">
        <v>7.9</v>
      </c>
      <c r="G187" s="53" t="n">
        <v>7.9</v>
      </c>
    </row>
    <row r="188" customFormat="false" ht="33" hidden="false" customHeight="true" outlineLevel="0" collapsed="false">
      <c r="A188" s="133" t="s">
        <v>222</v>
      </c>
      <c r="B188" s="36" t="s">
        <v>223</v>
      </c>
      <c r="C188" s="36"/>
      <c r="D188" s="36"/>
      <c r="E188" s="37" t="n">
        <f aca="false">E189</f>
        <v>25</v>
      </c>
      <c r="F188" s="37" t="n">
        <f aca="false">F189</f>
        <v>35.5</v>
      </c>
      <c r="G188" s="38" t="n">
        <f aca="false">G189</f>
        <v>13.5</v>
      </c>
    </row>
    <row r="189" customFormat="false" ht="27.75" hidden="false" customHeight="true" outlineLevel="0" collapsed="false">
      <c r="A189" s="27" t="s">
        <v>25</v>
      </c>
      <c r="B189" s="28" t="s">
        <v>223</v>
      </c>
      <c r="C189" s="28" t="s">
        <v>26</v>
      </c>
      <c r="D189" s="28"/>
      <c r="E189" s="50" t="n">
        <f aca="false">E190</f>
        <v>25</v>
      </c>
      <c r="F189" s="50" t="n">
        <f aca="false">F190</f>
        <v>35.5</v>
      </c>
      <c r="G189" s="51" t="n">
        <f aca="false">G190</f>
        <v>13.5</v>
      </c>
    </row>
    <row r="190" customFormat="false" ht="27.75" hidden="false" customHeight="true" outlineLevel="0" collapsed="false">
      <c r="A190" s="31" t="s">
        <v>220</v>
      </c>
      <c r="B190" s="32" t="s">
        <v>223</v>
      </c>
      <c r="C190" s="32" t="s">
        <v>26</v>
      </c>
      <c r="D190" s="32" t="s">
        <v>221</v>
      </c>
      <c r="E190" s="52" t="n">
        <v>25</v>
      </c>
      <c r="F190" s="52" t="n">
        <v>35.5</v>
      </c>
      <c r="G190" s="53" t="n">
        <v>13.5</v>
      </c>
    </row>
    <row r="191" customFormat="false" ht="48" hidden="false" customHeight="true" outlineLevel="0" collapsed="false">
      <c r="A191" s="133" t="s">
        <v>224</v>
      </c>
      <c r="B191" s="36" t="s">
        <v>225</v>
      </c>
      <c r="C191" s="36"/>
      <c r="D191" s="36"/>
      <c r="E191" s="37" t="n">
        <f aca="false">E192</f>
        <v>205.5</v>
      </c>
      <c r="F191" s="37" t="n">
        <f aca="false">F192</f>
        <v>1</v>
      </c>
      <c r="G191" s="38" t="n">
        <f aca="false">G192</f>
        <v>1</v>
      </c>
    </row>
    <row r="192" customFormat="false" ht="27.75" hidden="false" customHeight="true" outlineLevel="0" collapsed="false">
      <c r="A192" s="27" t="s">
        <v>25</v>
      </c>
      <c r="B192" s="28" t="s">
        <v>225</v>
      </c>
      <c r="C192" s="28" t="s">
        <v>26</v>
      </c>
      <c r="D192" s="28"/>
      <c r="E192" s="50" t="n">
        <f aca="false">E193</f>
        <v>205.5</v>
      </c>
      <c r="F192" s="50" t="n">
        <f aca="false">F193</f>
        <v>1</v>
      </c>
      <c r="G192" s="51" t="n">
        <f aca="false">G193</f>
        <v>1</v>
      </c>
    </row>
    <row r="193" customFormat="false" ht="27.75" hidden="false" customHeight="true" outlineLevel="0" collapsed="false">
      <c r="A193" s="31" t="s">
        <v>220</v>
      </c>
      <c r="B193" s="32" t="s">
        <v>225</v>
      </c>
      <c r="C193" s="32" t="s">
        <v>26</v>
      </c>
      <c r="D193" s="32" t="s">
        <v>221</v>
      </c>
      <c r="E193" s="52" t="n">
        <v>205.5</v>
      </c>
      <c r="F193" s="52" t="n">
        <v>1</v>
      </c>
      <c r="G193" s="53" t="n">
        <v>1</v>
      </c>
    </row>
    <row r="194" customFormat="false" ht="45" hidden="false" customHeight="true" outlineLevel="0" collapsed="false">
      <c r="A194" s="133" t="s">
        <v>226</v>
      </c>
      <c r="B194" s="36" t="s">
        <v>227</v>
      </c>
      <c r="C194" s="36"/>
      <c r="D194" s="36"/>
      <c r="E194" s="37" t="n">
        <f aca="false">E195</f>
        <v>0</v>
      </c>
      <c r="F194" s="37" t="n">
        <f aca="false">F195</f>
        <v>0</v>
      </c>
      <c r="G194" s="38" t="n">
        <f aca="false">G195</f>
        <v>0</v>
      </c>
    </row>
    <row r="195" customFormat="false" ht="27.75" hidden="false" customHeight="true" outlineLevel="0" collapsed="false">
      <c r="A195" s="27" t="s">
        <v>25</v>
      </c>
      <c r="B195" s="28" t="s">
        <v>227</v>
      </c>
      <c r="C195" s="28" t="s">
        <v>26</v>
      </c>
      <c r="D195" s="28"/>
      <c r="E195" s="50" t="n">
        <f aca="false">E196</f>
        <v>0</v>
      </c>
      <c r="F195" s="50" t="n">
        <f aca="false">F196</f>
        <v>0</v>
      </c>
      <c r="G195" s="51" t="n">
        <f aca="false">G196</f>
        <v>0</v>
      </c>
    </row>
    <row r="196" customFormat="false" ht="27.75" hidden="false" customHeight="true" outlineLevel="0" collapsed="false">
      <c r="A196" s="31" t="s">
        <v>220</v>
      </c>
      <c r="B196" s="32" t="s">
        <v>227</v>
      </c>
      <c r="C196" s="32" t="s">
        <v>26</v>
      </c>
      <c r="D196" s="32" t="s">
        <v>221</v>
      </c>
      <c r="E196" s="52" t="n">
        <f aca="false">1.2-1.2</f>
        <v>0</v>
      </c>
      <c r="F196" s="52" t="n">
        <v>0</v>
      </c>
      <c r="G196" s="53" t="n">
        <v>0</v>
      </c>
    </row>
    <row r="197" customFormat="false" ht="27.75" hidden="false" customHeight="true" outlineLevel="0" collapsed="false">
      <c r="A197" s="68" t="s">
        <v>228</v>
      </c>
      <c r="B197" s="36" t="s">
        <v>229</v>
      </c>
      <c r="C197" s="56"/>
      <c r="D197" s="56"/>
      <c r="E197" s="69" t="n">
        <f aca="false">E198</f>
        <v>351.1</v>
      </c>
      <c r="F197" s="69" t="n">
        <f aca="false">F198</f>
        <v>0</v>
      </c>
      <c r="G197" s="70" t="n">
        <f aca="false">G198</f>
        <v>0</v>
      </c>
    </row>
    <row r="198" customFormat="false" ht="27.75" hidden="false" customHeight="true" outlineLevel="0" collapsed="false">
      <c r="A198" s="27" t="s">
        <v>25</v>
      </c>
      <c r="B198" s="36" t="s">
        <v>229</v>
      </c>
      <c r="C198" s="28" t="s">
        <v>26</v>
      </c>
      <c r="D198" s="56"/>
      <c r="E198" s="69" t="n">
        <f aca="false">E199</f>
        <v>351.1</v>
      </c>
      <c r="F198" s="69" t="n">
        <f aca="false">F199</f>
        <v>0</v>
      </c>
      <c r="G198" s="70" t="n">
        <f aca="false">G199</f>
        <v>0</v>
      </c>
    </row>
    <row r="199" customFormat="false" ht="27.75" hidden="false" customHeight="true" outlineLevel="0" collapsed="false">
      <c r="A199" s="68" t="s">
        <v>220</v>
      </c>
      <c r="B199" s="175" t="s">
        <v>229</v>
      </c>
      <c r="C199" s="65" t="s">
        <v>26</v>
      </c>
      <c r="D199" s="56" t="s">
        <v>189</v>
      </c>
      <c r="E199" s="69" t="n">
        <f aca="false">1.1+350</f>
        <v>351.1</v>
      </c>
      <c r="F199" s="69" t="n">
        <v>0</v>
      </c>
      <c r="G199" s="70" t="n">
        <v>0</v>
      </c>
    </row>
    <row r="200" customFormat="false" ht="27.75" hidden="false" customHeight="true" outlineLevel="0" collapsed="false">
      <c r="A200" s="68" t="s">
        <v>230</v>
      </c>
      <c r="B200" s="36" t="s">
        <v>231</v>
      </c>
      <c r="C200" s="56"/>
      <c r="D200" s="56"/>
      <c r="E200" s="69" t="n">
        <f aca="false">E201</f>
        <v>13.9</v>
      </c>
      <c r="F200" s="69" t="n">
        <f aca="false">F201</f>
        <v>0</v>
      </c>
      <c r="G200" s="70" t="n">
        <f aca="false">G201</f>
        <v>0</v>
      </c>
    </row>
    <row r="201" customFormat="false" ht="27.75" hidden="false" customHeight="true" outlineLevel="0" collapsed="false">
      <c r="A201" s="190" t="s">
        <v>25</v>
      </c>
      <c r="B201" s="36" t="s">
        <v>231</v>
      </c>
      <c r="C201" s="28" t="s">
        <v>26</v>
      </c>
      <c r="D201" s="191"/>
      <c r="E201" s="177" t="n">
        <f aca="false">E202</f>
        <v>13.9</v>
      </c>
      <c r="F201" s="177" t="n">
        <f aca="false">F202</f>
        <v>0</v>
      </c>
      <c r="G201" s="177" t="n">
        <f aca="false">G202</f>
        <v>0</v>
      </c>
    </row>
    <row r="202" customFormat="false" ht="27.75" hidden="false" customHeight="true" outlineLevel="0" collapsed="false">
      <c r="A202" s="190" t="s">
        <v>220</v>
      </c>
      <c r="B202" s="175" t="s">
        <v>231</v>
      </c>
      <c r="C202" s="65" t="s">
        <v>26</v>
      </c>
      <c r="D202" s="56" t="s">
        <v>189</v>
      </c>
      <c r="E202" s="177" t="n">
        <v>13.9</v>
      </c>
      <c r="F202" s="177" t="n">
        <v>0</v>
      </c>
      <c r="G202" s="192" t="n">
        <v>0</v>
      </c>
    </row>
    <row r="203" customFormat="false" ht="27.75" hidden="false" customHeight="true" outlineLevel="0" collapsed="false">
      <c r="A203" s="133" t="s">
        <v>232</v>
      </c>
      <c r="B203" s="36" t="s">
        <v>233</v>
      </c>
      <c r="C203" s="36"/>
      <c r="D203" s="36"/>
      <c r="E203" s="37" t="n">
        <f aca="false">E204</f>
        <v>110</v>
      </c>
      <c r="F203" s="37" t="n">
        <f aca="false">F204</f>
        <v>50</v>
      </c>
      <c r="G203" s="38" t="n">
        <f aca="false">G204</f>
        <v>50</v>
      </c>
    </row>
    <row r="204" customFormat="false" ht="27.75" hidden="false" customHeight="true" outlineLevel="0" collapsed="false">
      <c r="A204" s="27" t="s">
        <v>25</v>
      </c>
      <c r="B204" s="28" t="s">
        <v>233</v>
      </c>
      <c r="C204" s="28" t="s">
        <v>26</v>
      </c>
      <c r="D204" s="28"/>
      <c r="E204" s="50" t="n">
        <f aca="false">E205</f>
        <v>110</v>
      </c>
      <c r="F204" s="50" t="n">
        <f aca="false">F205</f>
        <v>50</v>
      </c>
      <c r="G204" s="51" t="n">
        <f aca="false">G205</f>
        <v>50</v>
      </c>
    </row>
    <row r="205" customFormat="false" ht="27.75" hidden="false" customHeight="true" outlineLevel="0" collapsed="false">
      <c r="A205" s="31" t="s">
        <v>220</v>
      </c>
      <c r="B205" s="32" t="s">
        <v>233</v>
      </c>
      <c r="C205" s="32" t="s">
        <v>26</v>
      </c>
      <c r="D205" s="32" t="s">
        <v>221</v>
      </c>
      <c r="E205" s="52" t="n">
        <f aca="false">50+30+30</f>
        <v>110</v>
      </c>
      <c r="F205" s="52" t="n">
        <v>50</v>
      </c>
      <c r="G205" s="53" t="n">
        <v>50</v>
      </c>
      <c r="H205" s="54"/>
    </row>
    <row r="206" customFormat="false" ht="27.75" hidden="false" customHeight="true" outlineLevel="0" collapsed="false">
      <c r="A206" s="133" t="s">
        <v>234</v>
      </c>
      <c r="B206" s="36" t="s">
        <v>235</v>
      </c>
      <c r="C206" s="36"/>
      <c r="D206" s="36"/>
      <c r="E206" s="37" t="n">
        <f aca="false">E207</f>
        <v>20</v>
      </c>
      <c r="F206" s="37" t="n">
        <f aca="false">F207</f>
        <v>20</v>
      </c>
      <c r="G206" s="38" t="n">
        <f aca="false">G207</f>
        <v>20</v>
      </c>
    </row>
    <row r="207" customFormat="false" ht="27.75" hidden="false" customHeight="true" outlineLevel="0" collapsed="false">
      <c r="A207" s="27" t="s">
        <v>25</v>
      </c>
      <c r="B207" s="28" t="s">
        <v>235</v>
      </c>
      <c r="C207" s="28" t="s">
        <v>26</v>
      </c>
      <c r="D207" s="28"/>
      <c r="E207" s="50" t="n">
        <f aca="false">E208</f>
        <v>20</v>
      </c>
      <c r="F207" s="50" t="n">
        <f aca="false">F208</f>
        <v>20</v>
      </c>
      <c r="G207" s="51" t="n">
        <f aca="false">G208</f>
        <v>20</v>
      </c>
    </row>
    <row r="208" customFormat="false" ht="27.75" hidden="false" customHeight="true" outlineLevel="0" collapsed="false">
      <c r="A208" s="31" t="s">
        <v>236</v>
      </c>
      <c r="B208" s="32" t="s">
        <v>235</v>
      </c>
      <c r="C208" s="32" t="s">
        <v>26</v>
      </c>
      <c r="D208" s="32" t="s">
        <v>237</v>
      </c>
      <c r="E208" s="52" t="n">
        <v>20</v>
      </c>
      <c r="F208" s="52" t="n">
        <v>20</v>
      </c>
      <c r="G208" s="53" t="n">
        <v>20</v>
      </c>
    </row>
    <row r="209" customFormat="false" ht="27.75" hidden="false" customHeight="true" outlineLevel="0" collapsed="false">
      <c r="A209" s="133" t="s">
        <v>238</v>
      </c>
      <c r="B209" s="193" t="s">
        <v>239</v>
      </c>
      <c r="C209" s="36"/>
      <c r="D209" s="36"/>
      <c r="E209" s="37" t="n">
        <f aca="false">E210</f>
        <v>924.9</v>
      </c>
      <c r="F209" s="37" t="n">
        <f aca="false">F210</f>
        <v>25</v>
      </c>
      <c r="G209" s="38" t="n">
        <f aca="false">G210</f>
        <v>25</v>
      </c>
    </row>
    <row r="210" customFormat="false" ht="27.75" hidden="false" customHeight="true" outlineLevel="0" collapsed="false">
      <c r="A210" s="27" t="s">
        <v>25</v>
      </c>
      <c r="B210" s="28" t="s">
        <v>239</v>
      </c>
      <c r="C210" s="28" t="s">
        <v>26</v>
      </c>
      <c r="D210" s="28"/>
      <c r="E210" s="50" t="n">
        <f aca="false">E211</f>
        <v>924.9</v>
      </c>
      <c r="F210" s="50" t="n">
        <f aca="false">F211</f>
        <v>25</v>
      </c>
      <c r="G210" s="51" t="n">
        <f aca="false">G211</f>
        <v>25</v>
      </c>
    </row>
    <row r="211" customFormat="false" ht="45" hidden="false" customHeight="true" outlineLevel="0" collapsed="false">
      <c r="A211" s="31" t="s">
        <v>27</v>
      </c>
      <c r="B211" s="32" t="s">
        <v>239</v>
      </c>
      <c r="C211" s="32" t="s">
        <v>26</v>
      </c>
      <c r="D211" s="32" t="s">
        <v>28</v>
      </c>
      <c r="E211" s="52" t="n">
        <f aca="false">25+900-0.1</f>
        <v>924.9</v>
      </c>
      <c r="F211" s="52" t="n">
        <v>25</v>
      </c>
      <c r="G211" s="53" t="n">
        <v>25</v>
      </c>
    </row>
    <row r="212" customFormat="false" ht="22.9" hidden="false" customHeight="true" outlineLevel="0" collapsed="false">
      <c r="A212" s="194" t="s">
        <v>124</v>
      </c>
      <c r="B212" s="114" t="s">
        <v>240</v>
      </c>
      <c r="C212" s="114"/>
      <c r="D212" s="114"/>
      <c r="E212" s="149" t="n">
        <f aca="false">E213</f>
        <v>2</v>
      </c>
      <c r="F212" s="149" t="n">
        <f aca="false">F213</f>
        <v>0</v>
      </c>
      <c r="G212" s="195" t="n">
        <f aca="false">G213</f>
        <v>0</v>
      </c>
    </row>
    <row r="213" customFormat="false" ht="22.9" hidden="false" customHeight="true" outlineLevel="0" collapsed="false">
      <c r="A213" s="196" t="s">
        <v>169</v>
      </c>
      <c r="B213" s="28" t="s">
        <v>240</v>
      </c>
      <c r="C213" s="28" t="s">
        <v>104</v>
      </c>
      <c r="D213" s="28"/>
      <c r="E213" s="50" t="n">
        <v>2</v>
      </c>
      <c r="F213" s="50" t="n">
        <v>0</v>
      </c>
      <c r="G213" s="138" t="n">
        <v>0</v>
      </c>
    </row>
    <row r="214" customFormat="false" ht="16.9" hidden="false" customHeight="true" outlineLevel="0" collapsed="false">
      <c r="A214" s="197" t="s">
        <v>81</v>
      </c>
      <c r="B214" s="32" t="s">
        <v>240</v>
      </c>
      <c r="C214" s="32" t="s">
        <v>104</v>
      </c>
      <c r="D214" s="32" t="s">
        <v>82</v>
      </c>
      <c r="E214" s="52" t="n">
        <v>2</v>
      </c>
      <c r="F214" s="52" t="n">
        <v>0</v>
      </c>
      <c r="G214" s="141" t="n">
        <v>0</v>
      </c>
    </row>
    <row r="215" customFormat="false" ht="30.75" hidden="false" customHeight="true" outlineLevel="0" collapsed="false">
      <c r="A215" s="133" t="s">
        <v>241</v>
      </c>
      <c r="B215" s="193" t="s">
        <v>242</v>
      </c>
      <c r="C215" s="36"/>
      <c r="D215" s="36"/>
      <c r="E215" s="37" t="n">
        <f aca="false">E216</f>
        <v>278</v>
      </c>
      <c r="F215" s="37" t="n">
        <f aca="false">F216</f>
        <v>103.8</v>
      </c>
      <c r="G215" s="38" t="n">
        <f aca="false">G216</f>
        <v>72.8</v>
      </c>
    </row>
    <row r="216" customFormat="false" ht="30.75" hidden="false" customHeight="true" outlineLevel="0" collapsed="false">
      <c r="A216" s="27" t="s">
        <v>25</v>
      </c>
      <c r="B216" s="28" t="s">
        <v>242</v>
      </c>
      <c r="C216" s="28" t="s">
        <v>26</v>
      </c>
      <c r="D216" s="28"/>
      <c r="E216" s="50" t="n">
        <f aca="false">E217</f>
        <v>278</v>
      </c>
      <c r="F216" s="50" t="n">
        <f aca="false">F217</f>
        <v>103.8</v>
      </c>
      <c r="G216" s="51" t="n">
        <f aca="false">G217</f>
        <v>72.8</v>
      </c>
    </row>
    <row r="217" customFormat="false" ht="30.75" hidden="false" customHeight="true" outlineLevel="0" collapsed="false">
      <c r="A217" s="197" t="s">
        <v>81</v>
      </c>
      <c r="B217" s="32" t="s">
        <v>242</v>
      </c>
      <c r="C217" s="32" t="s">
        <v>26</v>
      </c>
      <c r="D217" s="32" t="s">
        <v>82</v>
      </c>
      <c r="E217" s="52" t="n">
        <f aca="false">81.6+68+75+60-36.6+30</f>
        <v>278</v>
      </c>
      <c r="F217" s="52" t="n">
        <v>103.8</v>
      </c>
      <c r="G217" s="53" t="n">
        <v>72.8</v>
      </c>
      <c r="H217" s="54"/>
    </row>
    <row r="218" customFormat="false" ht="77.45" hidden="false" customHeight="true" outlineLevel="0" collapsed="false">
      <c r="A218" s="133" t="s">
        <v>128</v>
      </c>
      <c r="B218" s="36" t="s">
        <v>243</v>
      </c>
      <c r="C218" s="36"/>
      <c r="D218" s="36"/>
      <c r="E218" s="37" t="n">
        <f aca="false">E219</f>
        <v>1572.6</v>
      </c>
      <c r="F218" s="37" t="n">
        <f aca="false">F219</f>
        <v>233</v>
      </c>
      <c r="G218" s="38" t="n">
        <f aca="false">G219</f>
        <v>233</v>
      </c>
    </row>
    <row r="219" customFormat="false" ht="33.75" hidden="false" customHeight="true" outlineLevel="0" collapsed="false">
      <c r="A219" s="27" t="s">
        <v>25</v>
      </c>
      <c r="B219" s="28" t="s">
        <v>243</v>
      </c>
      <c r="C219" s="28" t="s">
        <v>26</v>
      </c>
      <c r="D219" s="28"/>
      <c r="E219" s="29" t="n">
        <f aca="false">E220</f>
        <v>1572.6</v>
      </c>
      <c r="F219" s="29" t="n">
        <f aca="false">F220</f>
        <v>233</v>
      </c>
      <c r="G219" s="30" t="n">
        <f aca="false">G220</f>
        <v>233</v>
      </c>
    </row>
    <row r="220" customFormat="false" ht="33.75" hidden="false" customHeight="true" outlineLevel="0" collapsed="false">
      <c r="A220" s="198" t="s">
        <v>81</v>
      </c>
      <c r="B220" s="32" t="s">
        <v>243</v>
      </c>
      <c r="C220" s="32" t="s">
        <v>26</v>
      </c>
      <c r="D220" s="32" t="s">
        <v>82</v>
      </c>
      <c r="E220" s="33" t="n">
        <v>1572.6</v>
      </c>
      <c r="F220" s="33" t="n">
        <v>233</v>
      </c>
      <c r="G220" s="34" t="n">
        <v>233</v>
      </c>
    </row>
    <row r="221" customFormat="false" ht="52.5" hidden="false" customHeight="true" outlineLevel="0" collapsed="false">
      <c r="A221" s="189" t="s">
        <v>244</v>
      </c>
      <c r="B221" s="199" t="s">
        <v>245</v>
      </c>
      <c r="C221" s="24"/>
      <c r="D221" s="24"/>
      <c r="E221" s="144" t="n">
        <f aca="false">E222</f>
        <v>406.6</v>
      </c>
      <c r="F221" s="144" t="n">
        <f aca="false">F222</f>
        <v>0</v>
      </c>
      <c r="G221" s="145" t="n">
        <f aca="false">G222</f>
        <v>0</v>
      </c>
    </row>
    <row r="222" customFormat="false" ht="33.75" hidden="false" customHeight="true" outlineLevel="0" collapsed="false">
      <c r="A222" s="27" t="s">
        <v>25</v>
      </c>
      <c r="B222" s="28" t="s">
        <v>245</v>
      </c>
      <c r="C222" s="28" t="s">
        <v>26</v>
      </c>
      <c r="D222" s="28"/>
      <c r="E222" s="50" t="n">
        <f aca="false">E223</f>
        <v>406.6</v>
      </c>
      <c r="F222" s="50" t="n">
        <f aca="false">F223</f>
        <v>0</v>
      </c>
      <c r="G222" s="51" t="n">
        <f aca="false">G223</f>
        <v>0</v>
      </c>
    </row>
    <row r="223" customFormat="false" ht="33.75" hidden="false" customHeight="true" outlineLevel="0" collapsed="false">
      <c r="A223" s="31" t="s">
        <v>246</v>
      </c>
      <c r="B223" s="32" t="s">
        <v>245</v>
      </c>
      <c r="C223" s="32" t="s">
        <v>26</v>
      </c>
      <c r="D223" s="32" t="s">
        <v>247</v>
      </c>
      <c r="E223" s="52" t="n">
        <f aca="false">436-29.4</f>
        <v>406.6</v>
      </c>
      <c r="F223" s="52" t="n">
        <v>0</v>
      </c>
      <c r="G223" s="53" t="n">
        <v>0</v>
      </c>
    </row>
    <row r="224" customFormat="false" ht="33.75" hidden="false" customHeight="true" outlineLevel="0" collapsed="false">
      <c r="A224" s="60" t="s">
        <v>248</v>
      </c>
      <c r="B224" s="62" t="s">
        <v>249</v>
      </c>
      <c r="C224" s="62"/>
      <c r="D224" s="62"/>
      <c r="E224" s="200" t="n">
        <f aca="false">E225</f>
        <v>998.6</v>
      </c>
      <c r="F224" s="200" t="n">
        <f aca="false">F225</f>
        <v>0</v>
      </c>
      <c r="G224" s="200" t="n">
        <f aca="false">G225</f>
        <v>0</v>
      </c>
    </row>
    <row r="225" customFormat="false" ht="33.75" hidden="false" customHeight="true" outlineLevel="0" collapsed="false">
      <c r="A225" s="60" t="s">
        <v>25</v>
      </c>
      <c r="B225" s="28" t="s">
        <v>249</v>
      </c>
      <c r="C225" s="28" t="s">
        <v>26</v>
      </c>
      <c r="D225" s="62"/>
      <c r="E225" s="200" t="n">
        <f aca="false">E226</f>
        <v>998.6</v>
      </c>
      <c r="F225" s="200" t="n">
        <f aca="false">F226</f>
        <v>0</v>
      </c>
      <c r="G225" s="200" t="n">
        <f aca="false">G226</f>
        <v>0</v>
      </c>
    </row>
    <row r="226" customFormat="false" ht="33.75" hidden="false" customHeight="true" outlineLevel="0" collapsed="false">
      <c r="A226" s="60" t="s">
        <v>246</v>
      </c>
      <c r="B226" s="32" t="s">
        <v>249</v>
      </c>
      <c r="C226" s="32" t="s">
        <v>26</v>
      </c>
      <c r="D226" s="32" t="s">
        <v>247</v>
      </c>
      <c r="E226" s="200" t="n">
        <v>998.6</v>
      </c>
      <c r="F226" s="200" t="n">
        <v>0</v>
      </c>
      <c r="G226" s="200" t="n">
        <v>0</v>
      </c>
    </row>
    <row r="227" customFormat="false" ht="33.75" hidden="false" customHeight="true" outlineLevel="0" collapsed="false">
      <c r="A227" s="133" t="s">
        <v>250</v>
      </c>
      <c r="B227" s="193" t="s">
        <v>251</v>
      </c>
      <c r="C227" s="36"/>
      <c r="D227" s="36"/>
      <c r="E227" s="37" t="n">
        <f aca="false">E228</f>
        <v>90</v>
      </c>
      <c r="F227" s="37" t="n">
        <f aca="false">F228</f>
        <v>0</v>
      </c>
      <c r="G227" s="38" t="n">
        <f aca="false">G228</f>
        <v>0</v>
      </c>
    </row>
    <row r="228" customFormat="false" ht="33.75" hidden="false" customHeight="true" outlineLevel="0" collapsed="false">
      <c r="A228" s="27" t="s">
        <v>25</v>
      </c>
      <c r="B228" s="28" t="s">
        <v>251</v>
      </c>
      <c r="C228" s="28" t="s">
        <v>26</v>
      </c>
      <c r="D228" s="28"/>
      <c r="E228" s="50" t="n">
        <f aca="false">E229</f>
        <v>90</v>
      </c>
      <c r="F228" s="50" t="n">
        <f aca="false">F229</f>
        <v>0</v>
      </c>
      <c r="G228" s="51" t="n">
        <f aca="false">G229</f>
        <v>0</v>
      </c>
    </row>
    <row r="229" customFormat="false" ht="33.75" hidden="false" customHeight="true" outlineLevel="0" collapsed="false">
      <c r="A229" s="31" t="s">
        <v>140</v>
      </c>
      <c r="B229" s="32" t="s">
        <v>251</v>
      </c>
      <c r="C229" s="32" t="s">
        <v>26</v>
      </c>
      <c r="D229" s="32" t="s">
        <v>141</v>
      </c>
      <c r="E229" s="52" t="n">
        <f aca="false">91-1</f>
        <v>90</v>
      </c>
      <c r="F229" s="52" t="n">
        <v>0</v>
      </c>
      <c r="G229" s="53" t="n">
        <v>0</v>
      </c>
    </row>
    <row r="230" customFormat="false" ht="47.25" hidden="false" customHeight="true" outlineLevel="0" collapsed="false">
      <c r="A230" s="133" t="s">
        <v>252</v>
      </c>
      <c r="B230" s="36" t="s">
        <v>253</v>
      </c>
      <c r="C230" s="36"/>
      <c r="D230" s="36"/>
      <c r="E230" s="37" t="n">
        <f aca="false">E231+E233</f>
        <v>214.8</v>
      </c>
      <c r="F230" s="37" t="n">
        <f aca="false">F231+F233</f>
        <v>233.1</v>
      </c>
      <c r="G230" s="38" t="n">
        <f aca="false">G231+G233</f>
        <v>240.8</v>
      </c>
    </row>
    <row r="231" customFormat="false" ht="55.5" hidden="false" customHeight="true" outlineLevel="0" collapsed="false">
      <c r="A231" s="146" t="s">
        <v>100</v>
      </c>
      <c r="B231" s="39" t="s">
        <v>253</v>
      </c>
      <c r="C231" s="39" t="s">
        <v>101</v>
      </c>
      <c r="D231" s="39"/>
      <c r="E231" s="50" t="n">
        <f aca="false">E232</f>
        <v>168.8</v>
      </c>
      <c r="F231" s="50" t="n">
        <f aca="false">F232</f>
        <v>186.1</v>
      </c>
      <c r="G231" s="51" t="n">
        <f aca="false">G232</f>
        <v>193.8</v>
      </c>
    </row>
    <row r="232" customFormat="false" ht="33.75" hidden="false" customHeight="true" outlineLevel="0" collapsed="false">
      <c r="A232" s="31" t="s">
        <v>254</v>
      </c>
      <c r="B232" s="40" t="s">
        <v>253</v>
      </c>
      <c r="C232" s="40" t="s">
        <v>101</v>
      </c>
      <c r="D232" s="40" t="s">
        <v>255</v>
      </c>
      <c r="E232" s="52" t="n">
        <v>168.8</v>
      </c>
      <c r="F232" s="52" t="n">
        <v>186.1</v>
      </c>
      <c r="G232" s="53" t="n">
        <v>193.8</v>
      </c>
    </row>
    <row r="233" customFormat="false" ht="33.75" hidden="false" customHeight="true" outlineLevel="0" collapsed="false">
      <c r="A233" s="27" t="s">
        <v>25</v>
      </c>
      <c r="B233" s="41" t="s">
        <v>253</v>
      </c>
      <c r="C233" s="41" t="s">
        <v>26</v>
      </c>
      <c r="D233" s="41"/>
      <c r="E233" s="149" t="n">
        <f aca="false">E234</f>
        <v>46</v>
      </c>
      <c r="F233" s="149" t="n">
        <f aca="false">F234</f>
        <v>47</v>
      </c>
      <c r="G233" s="150" t="n">
        <f aca="false">G234</f>
        <v>47</v>
      </c>
    </row>
    <row r="234" customFormat="false" ht="33.75" hidden="false" customHeight="true" outlineLevel="0" collapsed="false">
      <c r="A234" s="31" t="s">
        <v>254</v>
      </c>
      <c r="B234" s="40" t="s">
        <v>253</v>
      </c>
      <c r="C234" s="40" t="s">
        <v>26</v>
      </c>
      <c r="D234" s="40" t="s">
        <v>255</v>
      </c>
      <c r="E234" s="52" t="n">
        <v>46</v>
      </c>
      <c r="F234" s="52" t="n">
        <v>47</v>
      </c>
      <c r="G234" s="53" t="n">
        <v>47</v>
      </c>
    </row>
    <row r="235" customFormat="false" ht="48.75" hidden="false" customHeight="true" outlineLevel="0" collapsed="false">
      <c r="A235" s="133" t="s">
        <v>256</v>
      </c>
      <c r="B235" s="36" t="s">
        <v>257</v>
      </c>
      <c r="C235" s="36"/>
      <c r="D235" s="36"/>
      <c r="E235" s="37" t="n">
        <f aca="false">E236</f>
        <v>192.2</v>
      </c>
      <c r="F235" s="37" t="n">
        <f aca="false">F236</f>
        <v>0</v>
      </c>
      <c r="G235" s="38" t="n">
        <f aca="false">G236</f>
        <v>0</v>
      </c>
    </row>
    <row r="236" customFormat="false" ht="28.5" hidden="false" customHeight="true" outlineLevel="0" collapsed="false">
      <c r="A236" s="27" t="s">
        <v>258</v>
      </c>
      <c r="B236" s="28" t="s">
        <v>257</v>
      </c>
      <c r="C236" s="28" t="s">
        <v>259</v>
      </c>
      <c r="D236" s="28"/>
      <c r="E236" s="50" t="n">
        <f aca="false">E237</f>
        <v>192.2</v>
      </c>
      <c r="F236" s="50" t="n">
        <f aca="false">F237</f>
        <v>0</v>
      </c>
      <c r="G236" s="51" t="n">
        <f aca="false">G237</f>
        <v>0</v>
      </c>
    </row>
    <row r="237" customFormat="false" ht="45" hidden="false" customHeight="true" outlineLevel="0" collapsed="false">
      <c r="A237" s="83" t="s">
        <v>260</v>
      </c>
      <c r="B237" s="32" t="s">
        <v>257</v>
      </c>
      <c r="C237" s="32" t="s">
        <v>259</v>
      </c>
      <c r="D237" s="32" t="s">
        <v>261</v>
      </c>
      <c r="E237" s="52" t="n">
        <v>192.2</v>
      </c>
      <c r="F237" s="52" t="n">
        <v>0</v>
      </c>
      <c r="G237" s="53" t="n">
        <v>0</v>
      </c>
    </row>
    <row r="238" customFormat="false" ht="69.75" hidden="false" customHeight="true" outlineLevel="0" collapsed="false">
      <c r="A238" s="35" t="s">
        <v>262</v>
      </c>
      <c r="B238" s="36" t="s">
        <v>263</v>
      </c>
      <c r="C238" s="36"/>
      <c r="D238" s="36"/>
      <c r="E238" s="37" t="n">
        <f aca="false">E239</f>
        <v>58.6</v>
      </c>
      <c r="F238" s="37" t="n">
        <f aca="false">F239</f>
        <v>0</v>
      </c>
      <c r="G238" s="38" t="n">
        <f aca="false">G239</f>
        <v>0</v>
      </c>
    </row>
    <row r="239" customFormat="false" ht="28.5" hidden="false" customHeight="true" outlineLevel="0" collapsed="false">
      <c r="A239" s="27" t="s">
        <v>258</v>
      </c>
      <c r="B239" s="39" t="s">
        <v>263</v>
      </c>
      <c r="C239" s="39" t="s">
        <v>259</v>
      </c>
      <c r="D239" s="39"/>
      <c r="E239" s="29" t="n">
        <f aca="false">E240</f>
        <v>58.6</v>
      </c>
      <c r="F239" s="29" t="n">
        <f aca="false">F240</f>
        <v>0</v>
      </c>
      <c r="G239" s="30" t="n">
        <f aca="false">G240</f>
        <v>0</v>
      </c>
    </row>
    <row r="240" customFormat="false" ht="28.5" hidden="false" customHeight="true" outlineLevel="0" collapsed="false">
      <c r="A240" s="31" t="s">
        <v>111</v>
      </c>
      <c r="B240" s="40" t="s">
        <v>263</v>
      </c>
      <c r="C240" s="40" t="s">
        <v>259</v>
      </c>
      <c r="D240" s="40" t="s">
        <v>112</v>
      </c>
      <c r="E240" s="33" t="n">
        <v>58.6</v>
      </c>
      <c r="F240" s="33" t="n">
        <v>0</v>
      </c>
      <c r="G240" s="34" t="n">
        <v>0</v>
      </c>
    </row>
    <row r="241" customFormat="false" ht="51.75" hidden="false" customHeight="true" outlineLevel="0" collapsed="false">
      <c r="A241" s="133" t="s">
        <v>264</v>
      </c>
      <c r="B241" s="36" t="s">
        <v>265</v>
      </c>
      <c r="C241" s="36"/>
      <c r="D241" s="36"/>
      <c r="E241" s="37" t="n">
        <f aca="false">E242</f>
        <v>53.5</v>
      </c>
      <c r="F241" s="37" t="n">
        <f aca="false">F242</f>
        <v>0</v>
      </c>
      <c r="G241" s="38" t="n">
        <f aca="false">G242</f>
        <v>0</v>
      </c>
    </row>
    <row r="242" customFormat="false" ht="28.5" hidden="false" customHeight="true" outlineLevel="0" collapsed="false">
      <c r="A242" s="27" t="s">
        <v>258</v>
      </c>
      <c r="B242" s="28" t="s">
        <v>265</v>
      </c>
      <c r="C242" s="28" t="s">
        <v>259</v>
      </c>
      <c r="D242" s="28"/>
      <c r="E242" s="50" t="n">
        <f aca="false">E243</f>
        <v>53.5</v>
      </c>
      <c r="F242" s="50" t="n">
        <f aca="false">F243</f>
        <v>0</v>
      </c>
      <c r="G242" s="51" t="n">
        <f aca="false">G243</f>
        <v>0</v>
      </c>
    </row>
    <row r="243" customFormat="false" ht="28.5" hidden="false" customHeight="true" outlineLevel="0" collapsed="false">
      <c r="A243" s="31" t="s">
        <v>220</v>
      </c>
      <c r="B243" s="32" t="s">
        <v>265</v>
      </c>
      <c r="C243" s="32" t="s">
        <v>259</v>
      </c>
      <c r="D243" s="32" t="s">
        <v>221</v>
      </c>
      <c r="E243" s="52" t="n">
        <v>53.5</v>
      </c>
      <c r="F243" s="52" t="n">
        <v>0</v>
      </c>
      <c r="G243" s="53" t="n">
        <v>0</v>
      </c>
    </row>
    <row r="244" customFormat="false" ht="64.15" hidden="false" customHeight="true" outlineLevel="0" collapsed="false">
      <c r="A244" s="35" t="s">
        <v>266</v>
      </c>
      <c r="B244" s="36" t="s">
        <v>267</v>
      </c>
      <c r="C244" s="36"/>
      <c r="D244" s="36"/>
      <c r="E244" s="37" t="n">
        <f aca="false">E245</f>
        <v>20.7</v>
      </c>
      <c r="F244" s="37" t="n">
        <f aca="false">F245</f>
        <v>0</v>
      </c>
      <c r="G244" s="38" t="n">
        <f aca="false">G245</f>
        <v>0</v>
      </c>
    </row>
    <row r="245" customFormat="false" ht="32.45" hidden="false" customHeight="true" outlineLevel="0" collapsed="false">
      <c r="A245" s="27" t="s">
        <v>258</v>
      </c>
      <c r="B245" s="28" t="s">
        <v>267</v>
      </c>
      <c r="C245" s="28" t="s">
        <v>259</v>
      </c>
      <c r="D245" s="28"/>
      <c r="E245" s="50" t="n">
        <f aca="false">E246</f>
        <v>20.7</v>
      </c>
      <c r="F245" s="50" t="n">
        <f aca="false">F246</f>
        <v>0</v>
      </c>
      <c r="G245" s="51" t="n">
        <f aca="false">G246</f>
        <v>0</v>
      </c>
    </row>
    <row r="246" customFormat="false" ht="48.6" hidden="false" customHeight="true" outlineLevel="0" collapsed="false">
      <c r="A246" s="83" t="s">
        <v>260</v>
      </c>
      <c r="B246" s="32" t="s">
        <v>267</v>
      </c>
      <c r="C246" s="32" t="s">
        <v>259</v>
      </c>
      <c r="D246" s="32" t="s">
        <v>261</v>
      </c>
      <c r="E246" s="52" t="n">
        <v>20.7</v>
      </c>
      <c r="F246" s="52" t="n">
        <v>0</v>
      </c>
      <c r="G246" s="53" t="n">
        <v>0</v>
      </c>
    </row>
    <row r="247" customFormat="false" ht="36.75" hidden="false" customHeight="true" outlineLevel="0" collapsed="false">
      <c r="A247" s="133" t="s">
        <v>268</v>
      </c>
      <c r="B247" s="36" t="s">
        <v>269</v>
      </c>
      <c r="C247" s="36"/>
      <c r="D247" s="36"/>
      <c r="E247" s="37" t="n">
        <f aca="false">E248</f>
        <v>71.5</v>
      </c>
      <c r="F247" s="37" t="n">
        <f aca="false">F248</f>
        <v>0</v>
      </c>
      <c r="G247" s="38" t="n">
        <f aca="false">G248</f>
        <v>0</v>
      </c>
    </row>
    <row r="248" customFormat="false" ht="22.5" hidden="false" customHeight="true" outlineLevel="0" collapsed="false">
      <c r="A248" s="27" t="s">
        <v>258</v>
      </c>
      <c r="B248" s="28" t="s">
        <v>269</v>
      </c>
      <c r="C248" s="28" t="s">
        <v>259</v>
      </c>
      <c r="D248" s="28"/>
      <c r="E248" s="50" t="n">
        <f aca="false">E249</f>
        <v>71.5</v>
      </c>
      <c r="F248" s="50" t="n">
        <f aca="false">F249</f>
        <v>0</v>
      </c>
      <c r="G248" s="51" t="n">
        <f aca="false">G249</f>
        <v>0</v>
      </c>
    </row>
    <row r="249" customFormat="false" ht="45.75" hidden="false" customHeight="true" outlineLevel="0" collapsed="false">
      <c r="A249" s="31" t="s">
        <v>173</v>
      </c>
      <c r="B249" s="32" t="s">
        <v>269</v>
      </c>
      <c r="C249" s="32" t="s">
        <v>259</v>
      </c>
      <c r="D249" s="32" t="s">
        <v>174</v>
      </c>
      <c r="E249" s="52" t="n">
        <v>71.5</v>
      </c>
      <c r="F249" s="52" t="n">
        <v>0</v>
      </c>
      <c r="G249" s="53" t="n">
        <v>0</v>
      </c>
    </row>
    <row r="250" customFormat="false" ht="105" hidden="false" customHeight="false" outlineLevel="0" collapsed="false">
      <c r="A250" s="201" t="s">
        <v>270</v>
      </c>
      <c r="B250" s="79" t="s">
        <v>271</v>
      </c>
      <c r="C250" s="79"/>
      <c r="D250" s="79"/>
      <c r="E250" s="81" t="n">
        <f aca="false">E251</f>
        <v>397</v>
      </c>
      <c r="F250" s="81" t="n">
        <f aca="false">F251</f>
        <v>0</v>
      </c>
      <c r="G250" s="82" t="n">
        <f aca="false">G251</f>
        <v>0</v>
      </c>
    </row>
    <row r="251" customFormat="false" ht="15" hidden="false" customHeight="false" outlineLevel="0" collapsed="false">
      <c r="A251" s="202" t="s">
        <v>258</v>
      </c>
      <c r="B251" s="86" t="s">
        <v>271</v>
      </c>
      <c r="C251" s="86" t="s">
        <v>259</v>
      </c>
      <c r="D251" s="86"/>
      <c r="E251" s="184" t="n">
        <f aca="false">E252</f>
        <v>397</v>
      </c>
      <c r="F251" s="184" t="n">
        <f aca="false">F252</f>
        <v>0</v>
      </c>
      <c r="G251" s="185" t="n">
        <f aca="false">G252</f>
        <v>0</v>
      </c>
    </row>
    <row r="252" customFormat="false" ht="45.75" hidden="false" customHeight="false" outlineLevel="0" collapsed="false">
      <c r="A252" s="203" t="s">
        <v>27</v>
      </c>
      <c r="B252" s="204" t="s">
        <v>271</v>
      </c>
      <c r="C252" s="204" t="s">
        <v>259</v>
      </c>
      <c r="D252" s="205" t="s">
        <v>28</v>
      </c>
      <c r="E252" s="206" t="n">
        <v>397</v>
      </c>
      <c r="F252" s="206" t="n">
        <v>0</v>
      </c>
      <c r="G252" s="207" t="n">
        <v>0</v>
      </c>
    </row>
  </sheetData>
  <autoFilter ref="A11:G252"/>
  <mergeCells count="8">
    <mergeCell ref="A2:G2"/>
    <mergeCell ref="A3:G3"/>
    <mergeCell ref="A4:G4"/>
    <mergeCell ref="A5:G5"/>
    <mergeCell ref="A6:G6"/>
    <mergeCell ref="A7:G7"/>
    <mergeCell ref="E8:G8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5-08-04T05:40:59Z</cp:lastPrinted>
  <dcterms:modified xsi:type="dcterms:W3CDTF">2025-10-09T13:48:25Z</dcterms:modified>
  <cp:revision>0</cp:revision>
  <dc:subject/>
  <dc:title/>
</cp:coreProperties>
</file>