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I" sheetId="1" state="visible" r:id="rId2"/>
  </sheets>
  <definedNames>
    <definedName function="false" hidden="false" localSheetId="0" name="_xlnm.Print_Titles" vbProcedure="false">XII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2">
  <si>
    <t xml:space="preserve">УТВЕРЖДЕНА</t>
  </si>
  <si>
    <t xml:space="preserve">решением Совета депутатов</t>
  </si>
  <si>
    <t xml:space="preserve">муниципального образования</t>
  </si>
  <si>
    <t xml:space="preserve">Суховское сельское поселение</t>
  </si>
  <si>
    <t xml:space="preserve">Кировского муниципального района</t>
  </si>
  <si>
    <t xml:space="preserve"> Ленинградской области</t>
  </si>
  <si>
    <t xml:space="preserve">от "24" декабря 2013г. №32</t>
  </si>
  <si>
    <t xml:space="preserve">(Приложение 12)</t>
  </si>
  <si>
    <t xml:space="preserve">(в редакции решения совета депутатов</t>
  </si>
  <si>
    <t xml:space="preserve">от "25" декабря 2014г №23)</t>
  </si>
  <si>
    <t xml:space="preserve">АДРЕСНАЯ ПРОГРАММА</t>
  </si>
  <si>
    <t xml:space="preserve">капитального строительства и  капитального ремонта объектов </t>
  </si>
  <si>
    <t xml:space="preserve"> МО Суховское сельское  поселение на 2014 год, </t>
  </si>
  <si>
    <t xml:space="preserve">финансируемая из средств местного бюджета </t>
  </si>
  <si>
    <t xml:space="preserve">(тыс. руб.)</t>
  </si>
  <si>
    <t xml:space="preserve">№ п.п.</t>
  </si>
  <si>
    <t xml:space="preserve">Наименование и местонахождение объектов</t>
  </si>
  <si>
    <t xml:space="preserve">Раздел, подраздел</t>
  </si>
  <si>
    <t xml:space="preserve">Код целевой статьи</t>
  </si>
  <si>
    <t xml:space="preserve">Код вида расходов</t>
  </si>
  <si>
    <t xml:space="preserve">КОСГУ</t>
  </si>
  <si>
    <t xml:space="preserve">План на 2014г.</t>
  </si>
  <si>
    <t xml:space="preserve">всего</t>
  </si>
  <si>
    <t xml:space="preserve">местн.</t>
  </si>
  <si>
    <t xml:space="preserve">обл.</t>
  </si>
  <si>
    <t xml:space="preserve">1.</t>
  </si>
  <si>
    <t xml:space="preserve">КАПИТАЛЬНОЕ СТРОИТЕЛЬСТВО</t>
  </si>
  <si>
    <t xml:space="preserve">1.1</t>
  </si>
  <si>
    <t xml:space="preserve">РЕКОНСТРУКЦИЯ И СТРОИТЕЛЬСТВО</t>
  </si>
  <si>
    <t xml:space="preserve">1.1-1</t>
  </si>
  <si>
    <t xml:space="preserve">ЖИЛИЩНО-КОММУНАЛЬНОЕ ХОЗЯЙСТВО</t>
  </si>
  <si>
    <t xml:space="preserve">1.1-1.1</t>
  </si>
  <si>
    <t xml:space="preserve">Строительство системы водоснабжения, в том числе проектные  работы, дер. Сухое </t>
  </si>
  <si>
    <t xml:space="preserve">0502</t>
  </si>
  <si>
    <t xml:space="preserve">98 9 8022</t>
  </si>
  <si>
    <t xml:space="preserve">414</t>
  </si>
  <si>
    <t xml:space="preserve">226</t>
  </si>
  <si>
    <t xml:space="preserve">45 0 8213</t>
  </si>
  <si>
    <t xml:space="preserve">45 0 7066</t>
  </si>
  <si>
    <t xml:space="preserve">ИТОГО по жилищно-коммунальному хозяйству</t>
  </si>
  <si>
    <t xml:space="preserve">0500</t>
  </si>
  <si>
    <t xml:space="preserve">ИТОГО  ПО КАПИТАЛЬНОМУ СТРОИТЕЛЬСТВУ </t>
  </si>
  <si>
    <t xml:space="preserve">2.</t>
  </si>
  <si>
    <t xml:space="preserve">КАПИТАЛЬНЫЙ РЕМОНТ</t>
  </si>
  <si>
    <t xml:space="preserve">2.1</t>
  </si>
  <si>
    <t xml:space="preserve">2.1.1</t>
  </si>
  <si>
    <t xml:space="preserve">ЖИЛИЩНОЕ ХОЗЯЙСТВО, из них:</t>
  </si>
  <si>
    <t xml:space="preserve">2.1.1-1</t>
  </si>
  <si>
    <t xml:space="preserve">Герметизация межпанельных швов по адресу: д.Сухое д.1</t>
  </si>
  <si>
    <t xml:space="preserve">0501</t>
  </si>
  <si>
    <t xml:space="preserve">98 9 1501</t>
  </si>
  <si>
    <t xml:space="preserve">243</t>
  </si>
  <si>
    <t xml:space="preserve">225</t>
  </si>
  <si>
    <t xml:space="preserve">2.1.1-2</t>
  </si>
  <si>
    <t xml:space="preserve">Разработка ПСД по установке приборов учета тепловой энергии в жилом доме 19 д.Сухое</t>
  </si>
  <si>
    <t xml:space="preserve">17 0 1502</t>
  </si>
  <si>
    <t xml:space="preserve">244</t>
  </si>
  <si>
    <t xml:space="preserve">350 02 00</t>
  </si>
  <si>
    <t xml:space="preserve">2.1.1-3</t>
  </si>
  <si>
    <t xml:space="preserve">Капитальный ремонтучастка теплосети при вводе в жилой дом д.Сухое д.19</t>
  </si>
  <si>
    <t xml:space="preserve">2.1.1-4</t>
  </si>
  <si>
    <t xml:space="preserve">Выполнение работ по установке и монтажу коммерческого узла учета тепловой энергии в жилои доме д.Сухое д.19</t>
  </si>
  <si>
    <t xml:space="preserve">2.1.1-5</t>
  </si>
  <si>
    <t xml:space="preserve">Выполнение работ по оборудованию помещения для размещения коммерческого узла учета тепловой энергии в жилом доме по адресу д.Сухое д.19</t>
  </si>
  <si>
    <t xml:space="preserve">2.1.1-6</t>
  </si>
  <si>
    <t xml:space="preserve">Замена запорной арматуры на стояках отопления д.Сухое д.1</t>
  </si>
  <si>
    <t xml:space="preserve">2.1.1-7</t>
  </si>
  <si>
    <t xml:space="preserve">Замена запорной арматуры на стояках отопления д.Сухое д.3</t>
  </si>
  <si>
    <t xml:space="preserve">2.1.1-8</t>
  </si>
  <si>
    <t xml:space="preserve">Капитальный ремонт системы отопления по адресу д.Сухое д.19</t>
  </si>
  <si>
    <t xml:space="preserve">2.1.1-9</t>
  </si>
  <si>
    <t xml:space="preserve">Капитальный ремонт подъездов по адресу д.Сухое д.5</t>
  </si>
  <si>
    <t xml:space="preserve">2.1.1-10</t>
  </si>
  <si>
    <t xml:space="preserve">Замена оконных блоков в муниципальной квартире по адресу: д.Сухое, д.24 кв.2</t>
  </si>
  <si>
    <t xml:space="preserve">2.1.1-11</t>
  </si>
  <si>
    <t xml:space="preserve">Установка противопожарных дверей и люков на выходы на чердак и крышу д.Сухое д.1</t>
  </si>
  <si>
    <t xml:space="preserve">2.1.1-12</t>
  </si>
  <si>
    <t xml:space="preserve">Замена оконных блоков по адресу: д.Низово, д.45 кв.1</t>
  </si>
  <si>
    <t xml:space="preserve">2.1.1-13</t>
  </si>
  <si>
    <t xml:space="preserve">Замена оконных блоков по адресу: д.Низово, д.23</t>
  </si>
  <si>
    <t xml:space="preserve">2.1.1-14</t>
  </si>
  <si>
    <t xml:space="preserve">Замена оконных блоков по адресу: д.Низово, д.25</t>
  </si>
  <si>
    <t xml:space="preserve">2.1.1-15</t>
  </si>
  <si>
    <t xml:space="preserve">Капитальный ремонт отопительной печи д.Сандела д.8 кв.4</t>
  </si>
  <si>
    <t xml:space="preserve">2.1.1-16</t>
  </si>
  <si>
    <t xml:space="preserve">Замена оконных блоков по адресу д.Выстав д.44 кв.2</t>
  </si>
  <si>
    <t xml:space="preserve">2.1.1-17</t>
  </si>
  <si>
    <t xml:space="preserve">Капитальный ремонт отопительной печи д.Лаврово, ул.Центральная д.1 кв.6</t>
  </si>
  <si>
    <t xml:space="preserve">2.1.1-18</t>
  </si>
  <si>
    <t xml:space="preserve">Замена оконных блоков в муниципальной квартире по адресу: д.Сухое, д.1 кв.1</t>
  </si>
  <si>
    <t xml:space="preserve">2.1.1-19</t>
  </si>
  <si>
    <t xml:space="preserve">Замена оконных блоков в муниципальной квартире по адресу: д.Сухое, д.3 кв.26</t>
  </si>
  <si>
    <t xml:space="preserve">2.1.1-20</t>
  </si>
  <si>
    <t xml:space="preserve">Замена оконных блоков в муниципальной квартире по адресу: д.Сухое, д.5 кв.4</t>
  </si>
  <si>
    <t xml:space="preserve">2.1.1-21</t>
  </si>
  <si>
    <t xml:space="preserve">Замена оконных блоков в муниципальной квартире по адресу: д.Сухое, д.5 кв.3</t>
  </si>
  <si>
    <t xml:space="preserve">2.1.1-22</t>
  </si>
  <si>
    <t xml:space="preserve">Замена оконных блоков в муниципальной квартире по адресу: д.Сухое, д.20 кв.2</t>
  </si>
  <si>
    <t xml:space="preserve">2.1.1-23</t>
  </si>
  <si>
    <t xml:space="preserve">Замена оконных блоков в муниципальной квартире по адресу: д.Сухое, д.25 кв.3</t>
  </si>
  <si>
    <t xml:space="preserve">2.1.1-24</t>
  </si>
  <si>
    <t xml:space="preserve">Замена оконных блоков  в муниципальной квартире по адресу: д.Низово, д.35 кв.8</t>
  </si>
  <si>
    <t xml:space="preserve">2.1.1-25</t>
  </si>
  <si>
    <t xml:space="preserve">Замена оконных блоков  в муниципальной квартире по адресу: д.Низово, д.35 кв.11</t>
  </si>
  <si>
    <t xml:space="preserve">2.1.1-26</t>
  </si>
  <si>
    <t xml:space="preserve">Замена оконных блоковв муниципальной квартире по адресу: д.Выстав д.16 кв.10</t>
  </si>
  <si>
    <t xml:space="preserve">2.1.1-27</t>
  </si>
  <si>
    <t xml:space="preserve">Замена оконных блоковв муниципальной квартире по адресу: д.Выстав д.26 кв.2</t>
  </si>
  <si>
    <t xml:space="preserve">2.1.1-28</t>
  </si>
  <si>
    <t xml:space="preserve">Капитальный ремонт муниципальной квартиры по адресу: д.Лаврово ул.Центральная д.1 кв.3</t>
  </si>
  <si>
    <t xml:space="preserve">2.1.1-29</t>
  </si>
  <si>
    <t xml:space="preserve">Ремонтно-отделочные работы2-х подъездов по адресу д.Сандела д.8</t>
  </si>
  <si>
    <t xml:space="preserve">2.1.1-30</t>
  </si>
  <si>
    <t xml:space="preserve">Монтаж системы холодного водоснабжения д.8 д.Сандела</t>
  </si>
  <si>
    <t xml:space="preserve">2.1.1-31</t>
  </si>
  <si>
    <t xml:space="preserve">Замена дверей в подъездах по адресу д.Сандела д.№8</t>
  </si>
  <si>
    <t xml:space="preserve">2.1.1-32</t>
  </si>
  <si>
    <t xml:space="preserve">Герметизация межпанельных швов по адресу: д.Сухое д.3</t>
  </si>
  <si>
    <t xml:space="preserve">2.1.1-33</t>
  </si>
  <si>
    <t xml:space="preserve">Капитальный ремонт системы канализации многоквартирного жилого дома  по адресу: д.Сухое д.1</t>
  </si>
  <si>
    <t xml:space="preserve">2.1.1-34</t>
  </si>
  <si>
    <t xml:space="preserve">Ремонт дымовых труб без колпоков (ремонт кирпичной кладки, штукатурка) по адресу: д.Сухое, д.5</t>
  </si>
  <si>
    <t xml:space="preserve">2.1.1-35</t>
  </si>
  <si>
    <t xml:space="preserve">Ремонт запасных выходов в подвалы по адресу: д.Сухое д.1</t>
  </si>
  <si>
    <t xml:space="preserve">2.1.1-36</t>
  </si>
  <si>
    <t xml:space="preserve">Замена труб отопления в подвале дома по адресу: д.Сухое д.3</t>
  </si>
  <si>
    <t xml:space="preserve">2.1.1-37</t>
  </si>
  <si>
    <t xml:space="preserve">Капитальный ремонт отопительной печи  в муниципальной квартире д.Сандела д.8 кв.1</t>
  </si>
  <si>
    <t xml:space="preserve">2.1.1-38</t>
  </si>
  <si>
    <t xml:space="preserve">Капитальный ремонт отопительной печи  в муниципальной квартире д.Сандела д.8 кв.11</t>
  </si>
  <si>
    <t xml:space="preserve">2.1.1-39</t>
  </si>
  <si>
    <t xml:space="preserve">Капитальный ремонт отопительной печи  в муниципальной квартире д.Сандела д.8 кв.12</t>
  </si>
  <si>
    <t xml:space="preserve">2.1.1-40</t>
  </si>
  <si>
    <t xml:space="preserve">Капитальный ремонт отопительной печи  в муниципальной квартире д.Низово д.35 кв.8</t>
  </si>
  <si>
    <t xml:space="preserve">2.1.1-41</t>
  </si>
  <si>
    <t xml:space="preserve">Капитальный ремонт отопительной печи  в муниципальной квартире д.Сандела д.Низово д.35 кв.12</t>
  </si>
  <si>
    <t xml:space="preserve">2.1.1-42</t>
  </si>
  <si>
    <t xml:space="preserve">Капитальный ремонт муниципальной квартиры по адресу: д.Низово д.43 кв.2</t>
  </si>
  <si>
    <t xml:space="preserve">2.1.1-43</t>
  </si>
  <si>
    <t xml:space="preserve">Ремонт примыканий балконных козырьков по адресу: д.Сухое д.3</t>
  </si>
  <si>
    <t xml:space="preserve">Осуществление технического контроля по объекту "Капитальный ремонт системы канализации ж/д д.Сухое д.1"</t>
  </si>
  <si>
    <t xml:space="preserve">ИТОГО ПО ЖИЛИЩНОМУ ФОНДУ</t>
  </si>
  <si>
    <t xml:space="preserve">2.2.</t>
  </si>
  <si>
    <r>
      <rPr>
        <b val="true"/>
        <sz val="12"/>
        <color rgb="FF000000"/>
        <rFont val="Times New Roman"/>
        <family val="1"/>
        <charset val="204"/>
      </rPr>
      <t xml:space="preserve">КОММУНАЛЬНОЕ ХОЗЯЙСТВО</t>
    </r>
    <r>
      <rPr>
        <b val="true"/>
        <sz val="10"/>
        <color rgb="FF000000"/>
        <rFont val="Times New Roman"/>
        <family val="1"/>
      </rPr>
      <t xml:space="preserve">, из них:</t>
    </r>
  </si>
  <si>
    <t xml:space="preserve">2.2.1</t>
  </si>
  <si>
    <t xml:space="preserve">ПРОЧИЕ ОБЪЕКТЫ КОММУНАЛЬНОГО ХОЗЯЙСТВА, в том числе:</t>
  </si>
  <si>
    <t xml:space="preserve">2.2.1-1</t>
  </si>
  <si>
    <t xml:space="preserve">Капитальный ремонт кровли здания бани с котельной</t>
  </si>
  <si>
    <t xml:space="preserve">98 9 1507</t>
  </si>
  <si>
    <t xml:space="preserve">Итого по объектам коммунального хозяйства</t>
  </si>
  <si>
    <t xml:space="preserve">ИТОГО ПО ЖИЛИЩНО-КОММУНАЛЬНОМУ ХОЗЯЙСТВУ</t>
  </si>
  <si>
    <t xml:space="preserve">2.3</t>
  </si>
  <si>
    <t xml:space="preserve">КУЛЬТУРА</t>
  </si>
  <si>
    <t xml:space="preserve">2.3.1</t>
  </si>
  <si>
    <t xml:space="preserve">УЧРЕЖДЕНИЯ КУЛЬТУРЫ, в том числе:</t>
  </si>
  <si>
    <t xml:space="preserve">2.3.1-1</t>
  </si>
  <si>
    <t xml:space="preserve">МУК "Центральный СДК д.Выстав"</t>
  </si>
  <si>
    <t xml:space="preserve">0801</t>
  </si>
  <si>
    <t xml:space="preserve">Капитальный ремонт здания МУК "Центральный СДК д.Выстав"</t>
  </si>
  <si>
    <t xml:space="preserve">19 1 1158</t>
  </si>
  <si>
    <t xml:space="preserve">19 1 7067</t>
  </si>
  <si>
    <t xml:space="preserve">Расходы на составление сметы по капитальному ремонту здания СДК д.Выстав</t>
  </si>
  <si>
    <t xml:space="preserve">Осуществление строительного контроля по объекту "Капитальный ремонт СДК д.Выстав"</t>
  </si>
  <si>
    <t xml:space="preserve">Обследование технического состояния конструкций стен и фундаментов здания по адресу д.Выстав д.46</t>
  </si>
  <si>
    <t xml:space="preserve">Составление проекта капитального ремонта здания СДК д.Выстав</t>
  </si>
  <si>
    <t xml:space="preserve"> Ремонт здания МУК "Центральный СДК д.Выстав"</t>
  </si>
  <si>
    <t xml:space="preserve">98 9 7202</t>
  </si>
  <si>
    <t xml:space="preserve">ИТОГО ПО УЧРЕЖДЕНИЯМ КУЛЬТУРЫ</t>
  </si>
  <si>
    <t xml:space="preserve">ИТОГО ПО КАПИТАЛЬНОМУ РЕМОНТУ</t>
  </si>
  <si>
    <t xml:space="preserve">ВСЕГО ПО АДРЕСНОЙ ПРОГРАММЕ  КАПИТАЛЬНОГО СТРОИТЕЛЬСТВА И  КАПИТАЛЬНОГО РЕМОНТА</t>
  </si>
  <si>
    <t xml:space="preserve">Разработал</t>
  </si>
  <si>
    <t xml:space="preserve">Зам. главы администрации по ЖКХ                             Кольц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i val="true"/>
      <sz val="10"/>
      <color rgb="FFFF66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false" hidden="false" outlineLevel="0" max="3" min="3" style="3" width="9.14"/>
    <col collapsed="false" customWidth="true" hidden="false" outlineLevel="0" max="4" min="4" style="3" width="11.28"/>
    <col collapsed="false" customWidth="true" hidden="false" outlineLevel="0" max="5" min="5" style="3" width="7.99"/>
    <col collapsed="false" customWidth="true" hidden="false" outlineLevel="0" max="8" min="6" style="3" width="8.14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5"/>
      <c r="C1" s="6" t="s">
        <v>0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5"/>
      <c r="C4" s="6" t="s">
        <v>3</v>
      </c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B6" s="5"/>
      <c r="C6" s="6" t="s">
        <v>5</v>
      </c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B7" s="7"/>
      <c r="C7" s="8"/>
      <c r="D7" s="6" t="s">
        <v>6</v>
      </c>
      <c r="E7" s="6"/>
      <c r="F7" s="6"/>
      <c r="G7" s="6"/>
      <c r="H7" s="6"/>
      <c r="I7" s="6"/>
    </row>
    <row r="8" customFormat="false" ht="15.75" hidden="false" customHeight="false" outlineLevel="0" collapsed="false">
      <c r="C8" s="6" t="s">
        <v>7</v>
      </c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C9" s="5"/>
      <c r="D9" s="5"/>
      <c r="E9" s="6" t="s">
        <v>8</v>
      </c>
      <c r="F9" s="6"/>
      <c r="G9" s="6"/>
      <c r="H9" s="6"/>
      <c r="I9" s="6"/>
    </row>
    <row r="10" customFormat="false" ht="15.75" hidden="false" customHeight="false" outlineLevel="0" collapsed="false">
      <c r="C10" s="5"/>
      <c r="D10" s="5"/>
      <c r="E10" s="6" t="s">
        <v>9</v>
      </c>
      <c r="F10" s="6"/>
      <c r="G10" s="6"/>
      <c r="H10" s="6"/>
      <c r="I10" s="6"/>
    </row>
    <row r="11" customFormat="false" ht="12.75" hidden="false" customHeight="false" outlineLevel="0" collapsed="false"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</row>
    <row r="13" customFormat="false" ht="18.75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</row>
    <row r="14" customFormat="false" ht="18.75" hidden="false" customHeight="fals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</row>
    <row r="15" customFormat="false" ht="18.75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</row>
    <row r="16" customFormat="false" ht="18.7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3"/>
      <c r="B17" s="14"/>
      <c r="I17" s="15" t="s">
        <v>14</v>
      </c>
    </row>
    <row r="18" customFormat="false" ht="27.2" hidden="false" customHeight="true" outlineLevel="0" collapsed="false">
      <c r="A18" s="16" t="s">
        <v>15</v>
      </c>
      <c r="B18" s="16" t="s">
        <v>16</v>
      </c>
      <c r="C18" s="16" t="s">
        <v>17</v>
      </c>
      <c r="D18" s="17" t="s">
        <v>18</v>
      </c>
      <c r="E18" s="18" t="s">
        <v>19</v>
      </c>
      <c r="F18" s="16" t="s">
        <v>20</v>
      </c>
      <c r="G18" s="19" t="s">
        <v>21</v>
      </c>
      <c r="H18" s="19"/>
      <c r="I18" s="19" t="s">
        <v>22</v>
      </c>
    </row>
    <row r="19" customFormat="false" ht="12.75" hidden="false" customHeight="false" outlineLevel="0" collapsed="false">
      <c r="A19" s="16"/>
      <c r="B19" s="16"/>
      <c r="C19" s="16"/>
      <c r="D19" s="17"/>
      <c r="E19" s="18"/>
      <c r="F19" s="16"/>
      <c r="G19" s="19" t="s">
        <v>23</v>
      </c>
      <c r="H19" s="16" t="s">
        <v>24</v>
      </c>
      <c r="I19" s="19"/>
    </row>
    <row r="20" customFormat="false" ht="15.7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2"/>
      <c r="H20" s="21"/>
      <c r="I20" s="22"/>
      <c r="J20" s="23"/>
      <c r="K20" s="23"/>
    </row>
    <row r="21" customFormat="false" ht="15.75" hidden="false" customHeight="true" outlineLevel="0" collapsed="false">
      <c r="A21" s="24" t="s">
        <v>27</v>
      </c>
      <c r="B21" s="25" t="s">
        <v>28</v>
      </c>
      <c r="C21" s="25"/>
      <c r="D21" s="25"/>
      <c r="E21" s="25"/>
      <c r="F21" s="26"/>
      <c r="G21" s="27"/>
      <c r="H21" s="28"/>
      <c r="I21" s="27"/>
      <c r="J21" s="23"/>
      <c r="K21" s="23"/>
    </row>
    <row r="22" customFormat="false" ht="15.75" hidden="false" customHeight="true" outlineLevel="0" collapsed="false">
      <c r="A22" s="29" t="s">
        <v>29</v>
      </c>
      <c r="B22" s="30" t="s">
        <v>30</v>
      </c>
      <c r="C22" s="30"/>
      <c r="D22" s="30"/>
      <c r="E22" s="30"/>
      <c r="F22" s="26"/>
      <c r="G22" s="27"/>
      <c r="H22" s="28"/>
      <c r="I22" s="27"/>
      <c r="J22" s="23"/>
      <c r="K22" s="23"/>
    </row>
    <row r="23" customFormat="false" ht="18" hidden="false" customHeight="true" outlineLevel="0" collapsed="false">
      <c r="A23" s="31" t="s">
        <v>31</v>
      </c>
      <c r="B23" s="32" t="s">
        <v>32</v>
      </c>
      <c r="C23" s="33" t="s">
        <v>33</v>
      </c>
      <c r="D23" s="33" t="s">
        <v>34</v>
      </c>
      <c r="E23" s="33" t="s">
        <v>35</v>
      </c>
      <c r="F23" s="33" t="s">
        <v>36</v>
      </c>
      <c r="G23" s="34" t="n">
        <v>38</v>
      </c>
      <c r="H23" s="34" t="n">
        <v>0</v>
      </c>
      <c r="I23" s="34" t="n">
        <v>38</v>
      </c>
      <c r="J23" s="23"/>
      <c r="K23" s="23"/>
    </row>
    <row r="24" customFormat="false" ht="17.25" hidden="false" customHeight="true" outlineLevel="0" collapsed="false">
      <c r="A24" s="31"/>
      <c r="B24" s="32"/>
      <c r="C24" s="35" t="s">
        <v>33</v>
      </c>
      <c r="D24" s="35" t="s">
        <v>37</v>
      </c>
      <c r="E24" s="35" t="s">
        <v>35</v>
      </c>
      <c r="F24" s="35" t="s">
        <v>36</v>
      </c>
      <c r="G24" s="36" t="n">
        <v>100</v>
      </c>
      <c r="H24" s="36" t="n">
        <v>0</v>
      </c>
      <c r="I24" s="36" t="n">
        <v>100</v>
      </c>
      <c r="J24" s="23"/>
      <c r="K24" s="23"/>
    </row>
    <row r="25" customFormat="false" ht="17.25" hidden="false" customHeight="true" outlineLevel="0" collapsed="false">
      <c r="A25" s="31"/>
      <c r="B25" s="32"/>
      <c r="C25" s="37" t="s">
        <v>33</v>
      </c>
      <c r="D25" s="37" t="s">
        <v>38</v>
      </c>
      <c r="E25" s="37" t="s">
        <v>35</v>
      </c>
      <c r="F25" s="37" t="s">
        <v>36</v>
      </c>
      <c r="G25" s="38" t="n">
        <v>0</v>
      </c>
      <c r="H25" s="38" t="n">
        <f aca="false">2612-1312+525</f>
        <v>1825</v>
      </c>
      <c r="I25" s="38" t="n">
        <f aca="false">H25</f>
        <v>1825</v>
      </c>
      <c r="J25" s="23"/>
      <c r="K25" s="23"/>
    </row>
    <row r="26" customFormat="false" ht="16.5" hidden="false" customHeight="false" outlineLevel="0" collapsed="false">
      <c r="A26" s="39"/>
      <c r="B26" s="40" t="s">
        <v>39</v>
      </c>
      <c r="C26" s="41" t="s">
        <v>40</v>
      </c>
      <c r="D26" s="42"/>
      <c r="E26" s="43"/>
      <c r="F26" s="39"/>
      <c r="G26" s="44" t="n">
        <f aca="false">G23+G24</f>
        <v>138</v>
      </c>
      <c r="H26" s="44" t="n">
        <f aca="false">H25</f>
        <v>1825</v>
      </c>
      <c r="I26" s="44" t="n">
        <f aca="false">G26+H26</f>
        <v>1963</v>
      </c>
      <c r="J26" s="23"/>
      <c r="K26" s="23"/>
    </row>
    <row r="27" customFormat="false" ht="29.25" hidden="false" customHeight="false" outlineLevel="0" collapsed="false">
      <c r="A27" s="45"/>
      <c r="B27" s="46" t="s">
        <v>41</v>
      </c>
      <c r="C27" s="46"/>
      <c r="D27" s="46"/>
      <c r="E27" s="46"/>
      <c r="F27" s="46"/>
      <c r="G27" s="47" t="n">
        <f aca="false">G26</f>
        <v>138</v>
      </c>
      <c r="H27" s="47" t="n">
        <f aca="false">H26</f>
        <v>1825</v>
      </c>
      <c r="I27" s="47" t="n">
        <f aca="false">I26</f>
        <v>1963</v>
      </c>
      <c r="J27" s="48"/>
      <c r="K27" s="49"/>
    </row>
    <row r="28" customFormat="false" ht="16.5" hidden="false" customHeight="true" outlineLevel="0" collapsed="false">
      <c r="A28" s="50" t="s">
        <v>42</v>
      </c>
      <c r="B28" s="51" t="s">
        <v>43</v>
      </c>
      <c r="C28" s="51"/>
      <c r="D28" s="51"/>
      <c r="E28" s="51"/>
      <c r="F28" s="51"/>
      <c r="G28" s="52"/>
      <c r="H28" s="53"/>
      <c r="I28" s="52"/>
      <c r="J28" s="48"/>
      <c r="K28" s="49"/>
    </row>
    <row r="29" customFormat="false" ht="21.4" hidden="false" customHeight="true" outlineLevel="0" collapsed="false">
      <c r="A29" s="54" t="s">
        <v>44</v>
      </c>
      <c r="B29" s="55" t="s">
        <v>30</v>
      </c>
      <c r="C29" s="55"/>
      <c r="D29" s="55"/>
      <c r="E29" s="55"/>
      <c r="F29" s="55"/>
      <c r="G29" s="56"/>
      <c r="H29" s="56"/>
      <c r="I29" s="56"/>
    </row>
    <row r="30" s="61" customFormat="true" ht="24.2" hidden="false" customHeight="true" outlineLevel="0" collapsed="false">
      <c r="A30" s="57" t="s">
        <v>45</v>
      </c>
      <c r="B30" s="58" t="s">
        <v>46</v>
      </c>
      <c r="C30" s="58"/>
      <c r="D30" s="58"/>
      <c r="E30" s="58"/>
      <c r="F30" s="58"/>
      <c r="G30" s="59"/>
      <c r="H30" s="60"/>
      <c r="I30" s="59"/>
    </row>
    <row r="31" s="67" customFormat="true" ht="21.4" hidden="false" customHeight="true" outlineLevel="0" collapsed="false">
      <c r="A31" s="62" t="s">
        <v>47</v>
      </c>
      <c r="B31" s="63" t="s">
        <v>48</v>
      </c>
      <c r="C31" s="64" t="s">
        <v>49</v>
      </c>
      <c r="D31" s="65" t="s">
        <v>50</v>
      </c>
      <c r="E31" s="64" t="s">
        <v>51</v>
      </c>
      <c r="F31" s="64" t="s">
        <v>52</v>
      </c>
      <c r="G31" s="66" t="n">
        <f aca="false">350-100-110</f>
        <v>140</v>
      </c>
      <c r="H31" s="66" t="n">
        <v>0</v>
      </c>
      <c r="I31" s="66" t="n">
        <f aca="false">G31+H31</f>
        <v>140</v>
      </c>
    </row>
    <row r="32" s="67" customFormat="true" ht="26.65" hidden="false" customHeight="true" outlineLevel="0" collapsed="false">
      <c r="A32" s="62" t="s">
        <v>53</v>
      </c>
      <c r="B32" s="68" t="s">
        <v>54</v>
      </c>
      <c r="C32" s="69" t="s">
        <v>49</v>
      </c>
      <c r="D32" s="69" t="s">
        <v>55</v>
      </c>
      <c r="E32" s="69" t="s">
        <v>56</v>
      </c>
      <c r="F32" s="69" t="s">
        <v>36</v>
      </c>
      <c r="G32" s="66" t="n">
        <v>20</v>
      </c>
      <c r="H32" s="66" t="n">
        <v>0</v>
      </c>
      <c r="I32" s="66" t="n">
        <f aca="false">G32+H32</f>
        <v>20</v>
      </c>
    </row>
    <row r="33" s="67" customFormat="true" ht="12.75" hidden="true" customHeight="false" outlineLevel="0" collapsed="false">
      <c r="A33" s="62" t="s">
        <v>47</v>
      </c>
      <c r="B33" s="68"/>
      <c r="C33" s="69"/>
      <c r="D33" s="69" t="s">
        <v>57</v>
      </c>
      <c r="E33" s="69"/>
      <c r="F33" s="69"/>
      <c r="G33" s="66"/>
      <c r="H33" s="66"/>
      <c r="I33" s="66" t="n">
        <f aca="false">G33+H33</f>
        <v>0</v>
      </c>
    </row>
    <row r="34" s="67" customFormat="true" ht="12.75" hidden="true" customHeight="false" outlineLevel="0" collapsed="false">
      <c r="A34" s="62" t="s">
        <v>47</v>
      </c>
      <c r="B34" s="68"/>
      <c r="C34" s="69"/>
      <c r="D34" s="69" t="s">
        <v>57</v>
      </c>
      <c r="E34" s="69"/>
      <c r="F34" s="69"/>
      <c r="G34" s="66"/>
      <c r="H34" s="66"/>
      <c r="I34" s="66" t="n">
        <f aca="false">G34+H34</f>
        <v>0</v>
      </c>
    </row>
    <row r="35" s="67" customFormat="true" ht="12.75" hidden="true" customHeight="false" outlineLevel="0" collapsed="false">
      <c r="A35" s="62" t="s">
        <v>47</v>
      </c>
      <c r="B35" s="68"/>
      <c r="C35" s="69"/>
      <c r="D35" s="69" t="s">
        <v>57</v>
      </c>
      <c r="E35" s="69"/>
      <c r="F35" s="69"/>
      <c r="G35" s="66"/>
      <c r="H35" s="66"/>
      <c r="I35" s="66" t="n">
        <f aca="false">G35+H35</f>
        <v>0</v>
      </c>
    </row>
    <row r="36" s="67" customFormat="true" ht="25.5" hidden="false" customHeight="false" outlineLevel="0" collapsed="false">
      <c r="A36" s="62" t="s">
        <v>58</v>
      </c>
      <c r="B36" s="68" t="s">
        <v>59</v>
      </c>
      <c r="C36" s="69" t="s">
        <v>49</v>
      </c>
      <c r="D36" s="69" t="s">
        <v>55</v>
      </c>
      <c r="E36" s="69" t="s">
        <v>51</v>
      </c>
      <c r="F36" s="69" t="s">
        <v>52</v>
      </c>
      <c r="G36" s="66" t="n">
        <v>90.7</v>
      </c>
      <c r="H36" s="66" t="n">
        <v>0</v>
      </c>
      <c r="I36" s="66" t="n">
        <f aca="false">G36+H36</f>
        <v>90.7</v>
      </c>
    </row>
    <row r="37" s="67" customFormat="true" ht="25.5" hidden="false" customHeight="false" outlineLevel="0" collapsed="false">
      <c r="A37" s="62" t="s">
        <v>60</v>
      </c>
      <c r="B37" s="68" t="s">
        <v>61</v>
      </c>
      <c r="C37" s="69" t="s">
        <v>49</v>
      </c>
      <c r="D37" s="69" t="s">
        <v>55</v>
      </c>
      <c r="E37" s="69" t="s">
        <v>56</v>
      </c>
      <c r="F37" s="69" t="s">
        <v>36</v>
      </c>
      <c r="G37" s="66" t="n">
        <v>98.7</v>
      </c>
      <c r="H37" s="66" t="n">
        <v>0</v>
      </c>
      <c r="I37" s="66" t="n">
        <f aca="false">G37+H37</f>
        <v>98.7</v>
      </c>
    </row>
    <row r="38" s="67" customFormat="true" ht="38.25" hidden="false" customHeight="false" outlineLevel="0" collapsed="false">
      <c r="A38" s="62" t="s">
        <v>62</v>
      </c>
      <c r="B38" s="68" t="s">
        <v>63</v>
      </c>
      <c r="C38" s="69" t="s">
        <v>49</v>
      </c>
      <c r="D38" s="69" t="s">
        <v>55</v>
      </c>
      <c r="E38" s="69" t="s">
        <v>51</v>
      </c>
      <c r="F38" s="69" t="s">
        <v>52</v>
      </c>
      <c r="G38" s="66" t="n">
        <v>40.6</v>
      </c>
      <c r="H38" s="66" t="n">
        <v>0</v>
      </c>
      <c r="I38" s="66" t="n">
        <f aca="false">G38+H38</f>
        <v>40.6</v>
      </c>
      <c r="K38" s="70"/>
    </row>
    <row r="39" s="67" customFormat="true" ht="12.75" hidden="false" customHeight="false" outlineLevel="0" collapsed="false">
      <c r="A39" s="62" t="s">
        <v>64</v>
      </c>
      <c r="B39" s="68" t="s">
        <v>65</v>
      </c>
      <c r="C39" s="69" t="s">
        <v>49</v>
      </c>
      <c r="D39" s="71" t="s">
        <v>50</v>
      </c>
      <c r="E39" s="69" t="s">
        <v>51</v>
      </c>
      <c r="F39" s="69" t="s">
        <v>52</v>
      </c>
      <c r="G39" s="66" t="n">
        <f aca="false">95-4.8</f>
        <v>90.2</v>
      </c>
      <c r="H39" s="66" t="n">
        <v>0</v>
      </c>
      <c r="I39" s="66" t="n">
        <f aca="false">G39+H39</f>
        <v>90.2</v>
      </c>
    </row>
    <row r="40" s="67" customFormat="true" ht="12.75" hidden="false" customHeight="false" outlineLevel="0" collapsed="false">
      <c r="A40" s="62" t="s">
        <v>66</v>
      </c>
      <c r="B40" s="68" t="s">
        <v>67</v>
      </c>
      <c r="C40" s="69" t="s">
        <v>49</v>
      </c>
      <c r="D40" s="71" t="s">
        <v>50</v>
      </c>
      <c r="E40" s="69" t="s">
        <v>51</v>
      </c>
      <c r="F40" s="69" t="s">
        <v>52</v>
      </c>
      <c r="G40" s="72" t="n">
        <f aca="false">95-4.8</f>
        <v>90.2</v>
      </c>
      <c r="H40" s="72" t="n">
        <v>0</v>
      </c>
      <c r="I40" s="66" t="n">
        <f aca="false">G40+H40</f>
        <v>90.2</v>
      </c>
      <c r="K40" s="70"/>
    </row>
    <row r="41" s="67" customFormat="true" ht="25.5" hidden="false" customHeight="false" outlineLevel="0" collapsed="false">
      <c r="A41" s="62" t="s">
        <v>68</v>
      </c>
      <c r="B41" s="68" t="s">
        <v>69</v>
      </c>
      <c r="C41" s="69" t="s">
        <v>49</v>
      </c>
      <c r="D41" s="65" t="s">
        <v>50</v>
      </c>
      <c r="E41" s="69" t="s">
        <v>51</v>
      </c>
      <c r="F41" s="69" t="s">
        <v>52</v>
      </c>
      <c r="G41" s="66" t="n">
        <v>89.9</v>
      </c>
      <c r="H41" s="66" t="n">
        <v>0</v>
      </c>
      <c r="I41" s="66" t="n">
        <f aca="false">G41+H41</f>
        <v>89.9</v>
      </c>
    </row>
    <row r="42" s="67" customFormat="true" ht="22.9" hidden="false" customHeight="true" outlineLevel="0" collapsed="false">
      <c r="A42" s="62" t="s">
        <v>70</v>
      </c>
      <c r="B42" s="68" t="s">
        <v>71</v>
      </c>
      <c r="C42" s="69" t="s">
        <v>49</v>
      </c>
      <c r="D42" s="65" t="s">
        <v>50</v>
      </c>
      <c r="E42" s="69" t="s">
        <v>51</v>
      </c>
      <c r="F42" s="69" t="s">
        <v>52</v>
      </c>
      <c r="G42" s="66" t="n">
        <v>90</v>
      </c>
      <c r="H42" s="66" t="n">
        <v>0</v>
      </c>
      <c r="I42" s="66" t="n">
        <f aca="false">G42+H42</f>
        <v>90</v>
      </c>
      <c r="K42" s="70"/>
    </row>
    <row r="43" s="67" customFormat="true" ht="26.45" hidden="false" customHeight="true" outlineLevel="0" collapsed="false">
      <c r="A43" s="62" t="s">
        <v>72</v>
      </c>
      <c r="B43" s="68" t="s">
        <v>73</v>
      </c>
      <c r="C43" s="69" t="s">
        <v>49</v>
      </c>
      <c r="D43" s="65" t="s">
        <v>50</v>
      </c>
      <c r="E43" s="69" t="s">
        <v>56</v>
      </c>
      <c r="F43" s="69" t="s">
        <v>52</v>
      </c>
      <c r="G43" s="66" t="n">
        <v>90</v>
      </c>
      <c r="H43" s="66" t="n">
        <v>0</v>
      </c>
      <c r="I43" s="66" t="n">
        <f aca="false">G43+H43</f>
        <v>90</v>
      </c>
    </row>
    <row r="44" s="67" customFormat="true" ht="24.6" hidden="false" customHeight="true" outlineLevel="0" collapsed="false">
      <c r="A44" s="62" t="s">
        <v>74</v>
      </c>
      <c r="B44" s="68" t="s">
        <v>75</v>
      </c>
      <c r="C44" s="69" t="s">
        <v>49</v>
      </c>
      <c r="D44" s="65" t="s">
        <v>50</v>
      </c>
      <c r="E44" s="69" t="s">
        <v>51</v>
      </c>
      <c r="F44" s="69" t="s">
        <v>52</v>
      </c>
      <c r="G44" s="66" t="n">
        <v>80</v>
      </c>
      <c r="H44" s="66" t="n">
        <v>0</v>
      </c>
      <c r="I44" s="66" t="n">
        <f aca="false">G44+H44</f>
        <v>80</v>
      </c>
    </row>
    <row r="45" s="67" customFormat="true" ht="27" hidden="false" customHeight="true" outlineLevel="0" collapsed="false">
      <c r="A45" s="62" t="s">
        <v>76</v>
      </c>
      <c r="B45" s="68" t="s">
        <v>77</v>
      </c>
      <c r="C45" s="69" t="s">
        <v>49</v>
      </c>
      <c r="D45" s="65" t="s">
        <v>50</v>
      </c>
      <c r="E45" s="69" t="s">
        <v>56</v>
      </c>
      <c r="F45" s="69" t="s">
        <v>52</v>
      </c>
      <c r="G45" s="66" t="n">
        <v>85</v>
      </c>
      <c r="H45" s="66" t="n">
        <v>0</v>
      </c>
      <c r="I45" s="66" t="n">
        <f aca="false">G45+H45</f>
        <v>85</v>
      </c>
    </row>
    <row r="46" s="67" customFormat="true" ht="24.4" hidden="false" customHeight="true" outlineLevel="0" collapsed="false">
      <c r="A46" s="62" t="s">
        <v>78</v>
      </c>
      <c r="B46" s="68" t="s">
        <v>79</v>
      </c>
      <c r="C46" s="69" t="s">
        <v>49</v>
      </c>
      <c r="D46" s="65" t="s">
        <v>50</v>
      </c>
      <c r="E46" s="69" t="s">
        <v>56</v>
      </c>
      <c r="F46" s="69" t="s">
        <v>52</v>
      </c>
      <c r="G46" s="66" t="n">
        <v>60</v>
      </c>
      <c r="H46" s="66" t="n">
        <v>0</v>
      </c>
      <c r="I46" s="66" t="n">
        <f aca="false">G46+H46</f>
        <v>60</v>
      </c>
    </row>
    <row r="47" s="67" customFormat="true" ht="21.6" hidden="false" customHeight="true" outlineLevel="0" collapsed="false">
      <c r="A47" s="62" t="s">
        <v>80</v>
      </c>
      <c r="B47" s="68" t="s">
        <v>81</v>
      </c>
      <c r="C47" s="69" t="s">
        <v>49</v>
      </c>
      <c r="D47" s="65" t="s">
        <v>50</v>
      </c>
      <c r="E47" s="69" t="s">
        <v>56</v>
      </c>
      <c r="F47" s="69" t="s">
        <v>52</v>
      </c>
      <c r="G47" s="66" t="n">
        <v>60</v>
      </c>
      <c r="H47" s="66" t="n">
        <v>0</v>
      </c>
      <c r="I47" s="66" t="n">
        <f aca="false">G47+H47</f>
        <v>60</v>
      </c>
    </row>
    <row r="48" s="67" customFormat="true" ht="26.45" hidden="false" customHeight="true" outlineLevel="0" collapsed="false">
      <c r="A48" s="62" t="s">
        <v>82</v>
      </c>
      <c r="B48" s="68" t="s">
        <v>83</v>
      </c>
      <c r="C48" s="69" t="s">
        <v>49</v>
      </c>
      <c r="D48" s="65" t="s">
        <v>50</v>
      </c>
      <c r="E48" s="69" t="s">
        <v>51</v>
      </c>
      <c r="F48" s="69" t="s">
        <v>52</v>
      </c>
      <c r="G48" s="66" t="n">
        <v>60</v>
      </c>
      <c r="H48" s="66" t="n">
        <v>0</v>
      </c>
      <c r="I48" s="66" t="n">
        <f aca="false">G48+H48</f>
        <v>60</v>
      </c>
    </row>
    <row r="49" s="67" customFormat="true" ht="28.15" hidden="false" customHeight="true" outlineLevel="0" collapsed="false">
      <c r="A49" s="62" t="s">
        <v>84</v>
      </c>
      <c r="B49" s="68" t="s">
        <v>85</v>
      </c>
      <c r="C49" s="69" t="s">
        <v>49</v>
      </c>
      <c r="D49" s="65" t="s">
        <v>50</v>
      </c>
      <c r="E49" s="69" t="s">
        <v>56</v>
      </c>
      <c r="F49" s="69" t="s">
        <v>52</v>
      </c>
      <c r="G49" s="66" t="n">
        <v>70</v>
      </c>
      <c r="H49" s="66" t="n">
        <v>0</v>
      </c>
      <c r="I49" s="66" t="n">
        <f aca="false">G49+H49</f>
        <v>70</v>
      </c>
    </row>
    <row r="50" s="67" customFormat="true" ht="28.15" hidden="false" customHeight="true" outlineLevel="0" collapsed="false">
      <c r="A50" s="73" t="s">
        <v>86</v>
      </c>
      <c r="B50" s="74" t="s">
        <v>87</v>
      </c>
      <c r="C50" s="75" t="s">
        <v>49</v>
      </c>
      <c r="D50" s="76" t="s">
        <v>50</v>
      </c>
      <c r="E50" s="69" t="s">
        <v>51</v>
      </c>
      <c r="F50" s="75" t="s">
        <v>52</v>
      </c>
      <c r="G50" s="72" t="n">
        <v>60</v>
      </c>
      <c r="H50" s="72" t="n">
        <v>0</v>
      </c>
      <c r="I50" s="72" t="n">
        <f aca="false">G50+H50</f>
        <v>60</v>
      </c>
    </row>
    <row r="51" s="67" customFormat="true" ht="28.15" hidden="false" customHeight="true" outlineLevel="0" collapsed="false">
      <c r="A51" s="62" t="s">
        <v>88</v>
      </c>
      <c r="B51" s="68" t="s">
        <v>89</v>
      </c>
      <c r="C51" s="75" t="s">
        <v>49</v>
      </c>
      <c r="D51" s="76" t="s">
        <v>50</v>
      </c>
      <c r="E51" s="69" t="s">
        <v>56</v>
      </c>
      <c r="F51" s="75" t="s">
        <v>52</v>
      </c>
      <c r="G51" s="66" t="n">
        <v>30</v>
      </c>
      <c r="H51" s="66" t="n">
        <v>0</v>
      </c>
      <c r="I51" s="66" t="n">
        <f aca="false">G51+H51</f>
        <v>30</v>
      </c>
    </row>
    <row r="52" s="67" customFormat="true" ht="28.15" hidden="false" customHeight="true" outlineLevel="0" collapsed="false">
      <c r="A52" s="62" t="s">
        <v>90</v>
      </c>
      <c r="B52" s="68" t="s">
        <v>91</v>
      </c>
      <c r="C52" s="75" t="s">
        <v>49</v>
      </c>
      <c r="D52" s="76" t="s">
        <v>50</v>
      </c>
      <c r="E52" s="69" t="s">
        <v>56</v>
      </c>
      <c r="F52" s="75" t="s">
        <v>52</v>
      </c>
      <c r="G52" s="66" t="n">
        <v>43.2</v>
      </c>
      <c r="H52" s="66" t="n">
        <v>0</v>
      </c>
      <c r="I52" s="66" t="n">
        <f aca="false">G52+H52</f>
        <v>43.2</v>
      </c>
    </row>
    <row r="53" s="67" customFormat="true" ht="28.15" hidden="false" customHeight="true" outlineLevel="0" collapsed="false">
      <c r="A53" s="62" t="s">
        <v>92</v>
      </c>
      <c r="B53" s="68" t="s">
        <v>93</v>
      </c>
      <c r="C53" s="75" t="s">
        <v>49</v>
      </c>
      <c r="D53" s="76" t="s">
        <v>50</v>
      </c>
      <c r="E53" s="69" t="s">
        <v>56</v>
      </c>
      <c r="F53" s="75" t="s">
        <v>52</v>
      </c>
      <c r="G53" s="66" t="n">
        <f aca="false">28.5-0.1</f>
        <v>28.4</v>
      </c>
      <c r="H53" s="66" t="n">
        <v>0</v>
      </c>
      <c r="I53" s="66" t="n">
        <f aca="false">G53+H53</f>
        <v>28.4</v>
      </c>
    </row>
    <row r="54" s="67" customFormat="true" ht="28.15" hidden="false" customHeight="true" outlineLevel="0" collapsed="false">
      <c r="A54" s="62" t="s">
        <v>94</v>
      </c>
      <c r="B54" s="68" t="s">
        <v>95</v>
      </c>
      <c r="C54" s="75" t="s">
        <v>49</v>
      </c>
      <c r="D54" s="76" t="s">
        <v>50</v>
      </c>
      <c r="E54" s="69" t="s">
        <v>56</v>
      </c>
      <c r="F54" s="75" t="s">
        <v>52</v>
      </c>
      <c r="G54" s="66" t="n">
        <f aca="false">50+1.9</f>
        <v>51.9</v>
      </c>
      <c r="H54" s="66" t="n">
        <v>0</v>
      </c>
      <c r="I54" s="66" t="n">
        <f aca="false">G54+H54</f>
        <v>51.9</v>
      </c>
    </row>
    <row r="55" s="67" customFormat="true" ht="28.15" hidden="false" customHeight="true" outlineLevel="0" collapsed="false">
      <c r="A55" s="62" t="s">
        <v>96</v>
      </c>
      <c r="B55" s="68" t="s">
        <v>97</v>
      </c>
      <c r="C55" s="75" t="s">
        <v>49</v>
      </c>
      <c r="D55" s="76" t="s">
        <v>50</v>
      </c>
      <c r="E55" s="69" t="s">
        <v>56</v>
      </c>
      <c r="F55" s="75" t="s">
        <v>52</v>
      </c>
      <c r="G55" s="66" t="n">
        <f aca="false">90+14.5-5.5</f>
        <v>99</v>
      </c>
      <c r="H55" s="66" t="n">
        <v>0</v>
      </c>
      <c r="I55" s="66" t="n">
        <f aca="false">G55+H55</f>
        <v>99</v>
      </c>
    </row>
    <row r="56" s="67" customFormat="true" ht="28.15" hidden="false" customHeight="true" outlineLevel="0" collapsed="false">
      <c r="A56" s="62" t="s">
        <v>98</v>
      </c>
      <c r="B56" s="68" t="s">
        <v>99</v>
      </c>
      <c r="C56" s="75" t="s">
        <v>49</v>
      </c>
      <c r="D56" s="76" t="s">
        <v>50</v>
      </c>
      <c r="E56" s="69" t="s">
        <v>56</v>
      </c>
      <c r="F56" s="75" t="s">
        <v>52</v>
      </c>
      <c r="G56" s="72" t="n">
        <f aca="false">40+3.4</f>
        <v>43.4</v>
      </c>
      <c r="H56" s="72" t="n">
        <v>0</v>
      </c>
      <c r="I56" s="72" t="n">
        <f aca="false">G56+H56</f>
        <v>43.4</v>
      </c>
    </row>
    <row r="57" s="67" customFormat="true" ht="28.15" hidden="false" customHeight="true" outlineLevel="0" collapsed="false">
      <c r="A57" s="62" t="s">
        <v>100</v>
      </c>
      <c r="B57" s="68" t="s">
        <v>101</v>
      </c>
      <c r="C57" s="75" t="s">
        <v>49</v>
      </c>
      <c r="D57" s="76" t="s">
        <v>50</v>
      </c>
      <c r="E57" s="69" t="s">
        <v>56</v>
      </c>
      <c r="F57" s="75" t="s">
        <v>52</v>
      </c>
      <c r="G57" s="72" t="n">
        <f aca="false">80+5.8</f>
        <v>85.8</v>
      </c>
      <c r="H57" s="72" t="n">
        <v>0</v>
      </c>
      <c r="I57" s="72" t="n">
        <f aca="false">G57+H57</f>
        <v>85.8</v>
      </c>
    </row>
    <row r="58" s="67" customFormat="true" ht="28.15" hidden="false" customHeight="true" outlineLevel="0" collapsed="false">
      <c r="A58" s="62" t="s">
        <v>102</v>
      </c>
      <c r="B58" s="68" t="s">
        <v>103</v>
      </c>
      <c r="C58" s="75" t="s">
        <v>49</v>
      </c>
      <c r="D58" s="76" t="s">
        <v>50</v>
      </c>
      <c r="E58" s="69" t="s">
        <v>56</v>
      </c>
      <c r="F58" s="75" t="s">
        <v>52</v>
      </c>
      <c r="G58" s="72" t="n">
        <f aca="false">80+5.8</f>
        <v>85.8</v>
      </c>
      <c r="H58" s="72" t="n">
        <v>0</v>
      </c>
      <c r="I58" s="72" t="n">
        <f aca="false">G58+H58</f>
        <v>85.8</v>
      </c>
    </row>
    <row r="59" s="67" customFormat="true" ht="28.15" hidden="false" customHeight="true" outlineLevel="0" collapsed="false">
      <c r="A59" s="62" t="s">
        <v>104</v>
      </c>
      <c r="B59" s="68" t="s">
        <v>105</v>
      </c>
      <c r="C59" s="75" t="s">
        <v>49</v>
      </c>
      <c r="D59" s="76" t="s">
        <v>50</v>
      </c>
      <c r="E59" s="69" t="s">
        <v>56</v>
      </c>
      <c r="F59" s="75" t="s">
        <v>52</v>
      </c>
      <c r="G59" s="72" t="n">
        <f aca="false">60+4.8</f>
        <v>64.8</v>
      </c>
      <c r="H59" s="72" t="n">
        <v>0</v>
      </c>
      <c r="I59" s="72" t="n">
        <f aca="false">G59+H59</f>
        <v>64.8</v>
      </c>
    </row>
    <row r="60" s="67" customFormat="true" ht="28.15" hidden="false" customHeight="true" outlineLevel="0" collapsed="false">
      <c r="A60" s="62" t="s">
        <v>106</v>
      </c>
      <c r="B60" s="68" t="s">
        <v>107</v>
      </c>
      <c r="C60" s="69" t="s">
        <v>49</v>
      </c>
      <c r="D60" s="71" t="s">
        <v>50</v>
      </c>
      <c r="E60" s="69" t="s">
        <v>56</v>
      </c>
      <c r="F60" s="69" t="s">
        <v>52</v>
      </c>
      <c r="G60" s="66" t="n">
        <v>30</v>
      </c>
      <c r="H60" s="66" t="n">
        <v>0</v>
      </c>
      <c r="I60" s="66" t="n">
        <f aca="false">G60+H60</f>
        <v>30</v>
      </c>
    </row>
    <row r="61" s="67" customFormat="true" ht="28.15" hidden="false" customHeight="true" outlineLevel="0" collapsed="false">
      <c r="A61" s="77" t="s">
        <v>108</v>
      </c>
      <c r="B61" s="78" t="s">
        <v>109</v>
      </c>
      <c r="C61" s="79" t="s">
        <v>49</v>
      </c>
      <c r="D61" s="80" t="s">
        <v>50</v>
      </c>
      <c r="E61" s="79" t="s">
        <v>51</v>
      </c>
      <c r="F61" s="79" t="s">
        <v>52</v>
      </c>
      <c r="G61" s="81" t="n">
        <v>308.9</v>
      </c>
      <c r="H61" s="81" t="n">
        <v>0</v>
      </c>
      <c r="I61" s="81" t="n">
        <f aca="false">G61+H61</f>
        <v>308.9</v>
      </c>
    </row>
    <row r="62" s="67" customFormat="true" ht="28.15" hidden="false" customHeight="true" outlineLevel="0" collapsed="false">
      <c r="A62" s="62" t="s">
        <v>110</v>
      </c>
      <c r="B62" s="68" t="s">
        <v>111</v>
      </c>
      <c r="C62" s="69" t="s">
        <v>49</v>
      </c>
      <c r="D62" s="71" t="s">
        <v>50</v>
      </c>
      <c r="E62" s="69" t="s">
        <v>51</v>
      </c>
      <c r="F62" s="69" t="s">
        <v>52</v>
      </c>
      <c r="G62" s="66" t="n">
        <v>98.8</v>
      </c>
      <c r="H62" s="66" t="n">
        <v>0</v>
      </c>
      <c r="I62" s="66" t="n">
        <f aca="false">G62+H62</f>
        <v>98.8</v>
      </c>
    </row>
    <row r="63" s="67" customFormat="true" ht="28.15" hidden="false" customHeight="true" outlineLevel="0" collapsed="false">
      <c r="A63" s="62" t="s">
        <v>112</v>
      </c>
      <c r="B63" s="68" t="s">
        <v>113</v>
      </c>
      <c r="C63" s="69" t="s">
        <v>49</v>
      </c>
      <c r="D63" s="71" t="s">
        <v>50</v>
      </c>
      <c r="E63" s="69" t="s">
        <v>56</v>
      </c>
      <c r="F63" s="69" t="s">
        <v>36</v>
      </c>
      <c r="G63" s="66" t="n">
        <v>99.5</v>
      </c>
      <c r="H63" s="66" t="n">
        <v>0</v>
      </c>
      <c r="I63" s="66" t="n">
        <f aca="false">G63+H63</f>
        <v>99.5</v>
      </c>
    </row>
    <row r="64" s="67" customFormat="true" ht="28.15" hidden="false" customHeight="true" outlineLevel="0" collapsed="false">
      <c r="A64" s="62" t="s">
        <v>114</v>
      </c>
      <c r="B64" s="68" t="s">
        <v>115</v>
      </c>
      <c r="C64" s="69" t="s">
        <v>49</v>
      </c>
      <c r="D64" s="71" t="s">
        <v>50</v>
      </c>
      <c r="E64" s="69" t="s">
        <v>56</v>
      </c>
      <c r="F64" s="69" t="s">
        <v>52</v>
      </c>
      <c r="G64" s="66" t="n">
        <v>49.8</v>
      </c>
      <c r="H64" s="66" t="n">
        <v>0</v>
      </c>
      <c r="I64" s="66" t="n">
        <f aca="false">G64+H64</f>
        <v>49.8</v>
      </c>
    </row>
    <row r="65" s="67" customFormat="true" ht="28.15" hidden="false" customHeight="true" outlineLevel="0" collapsed="false">
      <c r="A65" s="62" t="s">
        <v>116</v>
      </c>
      <c r="B65" s="63" t="s">
        <v>117</v>
      </c>
      <c r="C65" s="64" t="s">
        <v>49</v>
      </c>
      <c r="D65" s="65" t="s">
        <v>50</v>
      </c>
      <c r="E65" s="64" t="s">
        <v>51</v>
      </c>
      <c r="F65" s="64" t="s">
        <v>52</v>
      </c>
      <c r="G65" s="66" t="n">
        <v>100</v>
      </c>
      <c r="H65" s="66" t="n">
        <v>0</v>
      </c>
      <c r="I65" s="66" t="n">
        <f aca="false">G65+H65</f>
        <v>100</v>
      </c>
    </row>
    <row r="66" s="67" customFormat="true" ht="28.15" hidden="false" customHeight="true" outlineLevel="0" collapsed="false">
      <c r="A66" s="62" t="s">
        <v>118</v>
      </c>
      <c r="B66" s="68" t="s">
        <v>119</v>
      </c>
      <c r="C66" s="69" t="s">
        <v>49</v>
      </c>
      <c r="D66" s="71" t="s">
        <v>50</v>
      </c>
      <c r="E66" s="69" t="s">
        <v>51</v>
      </c>
      <c r="F66" s="69" t="s">
        <v>52</v>
      </c>
      <c r="G66" s="66" t="n">
        <v>385.2</v>
      </c>
      <c r="H66" s="66" t="n">
        <v>0</v>
      </c>
      <c r="I66" s="66" t="n">
        <f aca="false">G66+H66</f>
        <v>385.2</v>
      </c>
    </row>
    <row r="67" s="67" customFormat="true" ht="28.15" hidden="false" customHeight="true" outlineLevel="0" collapsed="false">
      <c r="A67" s="62" t="s">
        <v>120</v>
      </c>
      <c r="B67" s="68" t="s">
        <v>121</v>
      </c>
      <c r="C67" s="69" t="s">
        <v>49</v>
      </c>
      <c r="D67" s="71" t="s">
        <v>50</v>
      </c>
      <c r="E67" s="69" t="s">
        <v>56</v>
      </c>
      <c r="F67" s="69" t="s">
        <v>52</v>
      </c>
      <c r="G67" s="66" t="n">
        <f aca="false">100-0.1</f>
        <v>99.9</v>
      </c>
      <c r="H67" s="66" t="n">
        <v>0</v>
      </c>
      <c r="I67" s="66" t="n">
        <f aca="false">G67+H67</f>
        <v>99.9</v>
      </c>
    </row>
    <row r="68" s="67" customFormat="true" ht="18" hidden="false" customHeight="true" outlineLevel="0" collapsed="false">
      <c r="A68" s="62" t="s">
        <v>122</v>
      </c>
      <c r="B68" s="68" t="s">
        <v>123</v>
      </c>
      <c r="C68" s="69" t="s">
        <v>49</v>
      </c>
      <c r="D68" s="71" t="s">
        <v>50</v>
      </c>
      <c r="E68" s="69" t="s">
        <v>56</v>
      </c>
      <c r="F68" s="69" t="s">
        <v>52</v>
      </c>
      <c r="G68" s="66" t="n">
        <v>99.8</v>
      </c>
      <c r="H68" s="66" t="n">
        <v>0</v>
      </c>
      <c r="I68" s="66" t="n">
        <f aca="false">G68+H68</f>
        <v>99.8</v>
      </c>
    </row>
    <row r="69" s="67" customFormat="true" ht="19.5" hidden="false" customHeight="true" outlineLevel="0" collapsed="false">
      <c r="A69" s="62" t="s">
        <v>124</v>
      </c>
      <c r="B69" s="68" t="s">
        <v>125</v>
      </c>
      <c r="C69" s="69" t="s">
        <v>49</v>
      </c>
      <c r="D69" s="71" t="s">
        <v>50</v>
      </c>
      <c r="E69" s="69" t="s">
        <v>56</v>
      </c>
      <c r="F69" s="69" t="s">
        <v>52</v>
      </c>
      <c r="G69" s="66" t="n">
        <v>42</v>
      </c>
      <c r="H69" s="66" t="n">
        <v>0</v>
      </c>
      <c r="I69" s="66" t="n">
        <f aca="false">G69+H69</f>
        <v>42</v>
      </c>
    </row>
    <row r="70" s="67" customFormat="true" ht="28.15" hidden="false" customHeight="true" outlineLevel="0" collapsed="false">
      <c r="A70" s="62" t="s">
        <v>126</v>
      </c>
      <c r="B70" s="68" t="s">
        <v>127</v>
      </c>
      <c r="C70" s="69" t="s">
        <v>49</v>
      </c>
      <c r="D70" s="71" t="s">
        <v>50</v>
      </c>
      <c r="E70" s="69" t="s">
        <v>51</v>
      </c>
      <c r="F70" s="69" t="s">
        <v>52</v>
      </c>
      <c r="G70" s="66" t="n">
        <v>75</v>
      </c>
      <c r="H70" s="66" t="n">
        <v>0</v>
      </c>
      <c r="I70" s="66" t="n">
        <f aca="false">G70+H70</f>
        <v>75</v>
      </c>
    </row>
    <row r="71" s="67" customFormat="true" ht="28.15" hidden="false" customHeight="true" outlineLevel="0" collapsed="false">
      <c r="A71" s="62" t="s">
        <v>128</v>
      </c>
      <c r="B71" s="68" t="s">
        <v>129</v>
      </c>
      <c r="C71" s="69" t="s">
        <v>49</v>
      </c>
      <c r="D71" s="71" t="s">
        <v>50</v>
      </c>
      <c r="E71" s="69" t="s">
        <v>51</v>
      </c>
      <c r="F71" s="69" t="s">
        <v>52</v>
      </c>
      <c r="G71" s="66" t="n">
        <v>75</v>
      </c>
      <c r="H71" s="66" t="n">
        <v>0</v>
      </c>
      <c r="I71" s="66" t="n">
        <f aca="false">G71+H71</f>
        <v>75</v>
      </c>
    </row>
    <row r="72" s="67" customFormat="true" ht="28.15" hidden="false" customHeight="true" outlineLevel="0" collapsed="false">
      <c r="A72" s="62" t="s">
        <v>130</v>
      </c>
      <c r="B72" s="68" t="s">
        <v>131</v>
      </c>
      <c r="C72" s="64" t="s">
        <v>49</v>
      </c>
      <c r="D72" s="65" t="s">
        <v>50</v>
      </c>
      <c r="E72" s="64" t="s">
        <v>51</v>
      </c>
      <c r="F72" s="64" t="s">
        <v>52</v>
      </c>
      <c r="G72" s="82" t="n">
        <v>75</v>
      </c>
      <c r="H72" s="82" t="n">
        <v>0</v>
      </c>
      <c r="I72" s="82" t="n">
        <f aca="false">G72+H72</f>
        <v>75</v>
      </c>
    </row>
    <row r="73" s="67" customFormat="true" ht="28.15" hidden="false" customHeight="true" outlineLevel="0" collapsed="false">
      <c r="A73" s="83" t="s">
        <v>132</v>
      </c>
      <c r="B73" s="68" t="s">
        <v>133</v>
      </c>
      <c r="C73" s="69" t="s">
        <v>49</v>
      </c>
      <c r="D73" s="71" t="s">
        <v>50</v>
      </c>
      <c r="E73" s="69" t="s">
        <v>51</v>
      </c>
      <c r="F73" s="69" t="s">
        <v>52</v>
      </c>
      <c r="G73" s="66" t="n">
        <v>75</v>
      </c>
      <c r="H73" s="66" t="n">
        <v>0</v>
      </c>
      <c r="I73" s="66" t="n">
        <f aca="false">G73+H73</f>
        <v>75</v>
      </c>
    </row>
    <row r="74" s="67" customFormat="true" ht="28.15" hidden="false" customHeight="true" outlineLevel="0" collapsed="false">
      <c r="A74" s="62" t="s">
        <v>134</v>
      </c>
      <c r="B74" s="68" t="s">
        <v>135</v>
      </c>
      <c r="C74" s="69" t="s">
        <v>49</v>
      </c>
      <c r="D74" s="71" t="s">
        <v>50</v>
      </c>
      <c r="E74" s="69" t="s">
        <v>51</v>
      </c>
      <c r="F74" s="69" t="s">
        <v>52</v>
      </c>
      <c r="G74" s="66" t="n">
        <v>75</v>
      </c>
      <c r="H74" s="66" t="n">
        <v>0</v>
      </c>
      <c r="I74" s="66" t="n">
        <f aca="false">G74+H74</f>
        <v>75</v>
      </c>
    </row>
    <row r="75" s="67" customFormat="true" ht="28.15" hidden="false" customHeight="true" outlineLevel="0" collapsed="false">
      <c r="A75" s="62" t="s">
        <v>136</v>
      </c>
      <c r="B75" s="68" t="s">
        <v>137</v>
      </c>
      <c r="C75" s="69" t="s">
        <v>49</v>
      </c>
      <c r="D75" s="71" t="s">
        <v>50</v>
      </c>
      <c r="E75" s="69" t="s">
        <v>51</v>
      </c>
      <c r="F75" s="69" t="s">
        <v>52</v>
      </c>
      <c r="G75" s="66" t="n">
        <f aca="false">40.5+90</f>
        <v>130.5</v>
      </c>
      <c r="H75" s="66" t="n">
        <v>0</v>
      </c>
      <c r="I75" s="66" t="n">
        <f aca="false">G75+H75</f>
        <v>130.5</v>
      </c>
    </row>
    <row r="76" s="67" customFormat="true" ht="28.15" hidden="false" customHeight="true" outlineLevel="0" collapsed="false">
      <c r="A76" s="62" t="s">
        <v>138</v>
      </c>
      <c r="B76" s="68" t="s">
        <v>139</v>
      </c>
      <c r="C76" s="69" t="s">
        <v>49</v>
      </c>
      <c r="D76" s="71" t="s">
        <v>50</v>
      </c>
      <c r="E76" s="69" t="s">
        <v>56</v>
      </c>
      <c r="F76" s="69" t="s">
        <v>52</v>
      </c>
      <c r="G76" s="66" t="n">
        <v>20</v>
      </c>
      <c r="H76" s="66" t="n">
        <v>0</v>
      </c>
      <c r="I76" s="66" t="n">
        <f aca="false">G76+H76</f>
        <v>20</v>
      </c>
    </row>
    <row r="77" s="67" customFormat="true" ht="28.15" hidden="false" customHeight="true" outlineLevel="0" collapsed="false">
      <c r="A77" s="62" t="s">
        <v>138</v>
      </c>
      <c r="B77" s="84" t="s">
        <v>140</v>
      </c>
      <c r="C77" s="69" t="s">
        <v>49</v>
      </c>
      <c r="D77" s="85" t="s">
        <v>50</v>
      </c>
      <c r="E77" s="69" t="s">
        <v>56</v>
      </c>
      <c r="F77" s="86" t="s">
        <v>36</v>
      </c>
      <c r="G77" s="66" t="n">
        <v>15</v>
      </c>
      <c r="H77" s="66" t="n">
        <v>0</v>
      </c>
      <c r="I77" s="66" t="n">
        <v>15</v>
      </c>
    </row>
    <row r="78" s="67" customFormat="true" ht="21" hidden="false" customHeight="true" outlineLevel="0" collapsed="false">
      <c r="A78" s="87"/>
      <c r="B78" s="88" t="s">
        <v>141</v>
      </c>
      <c r="C78" s="88"/>
      <c r="D78" s="88"/>
      <c r="E78" s="88"/>
      <c r="F78" s="88"/>
      <c r="G78" s="89" t="n">
        <f aca="false">SUM(G31:G32:G76:G77)</f>
        <v>3702</v>
      </c>
      <c r="H78" s="89" t="n">
        <f aca="false">SUM(H31:H60)</f>
        <v>0</v>
      </c>
      <c r="I78" s="89" t="n">
        <f aca="false">G78+H78</f>
        <v>3702</v>
      </c>
    </row>
    <row r="79" s="67" customFormat="true" ht="21.4" hidden="false" customHeight="true" outlineLevel="0" collapsed="false">
      <c r="A79" s="90" t="s">
        <v>142</v>
      </c>
      <c r="B79" s="91" t="s">
        <v>143</v>
      </c>
      <c r="C79" s="91"/>
      <c r="D79" s="91"/>
      <c r="E79" s="91"/>
      <c r="F79" s="91"/>
      <c r="G79" s="92"/>
      <c r="H79" s="93"/>
      <c r="I79" s="94"/>
    </row>
    <row r="80" s="67" customFormat="true" ht="21.4" hidden="false" customHeight="true" outlineLevel="0" collapsed="false">
      <c r="A80" s="57" t="s">
        <v>144</v>
      </c>
      <c r="B80" s="95" t="s">
        <v>145</v>
      </c>
      <c r="C80" s="95"/>
      <c r="D80" s="95"/>
      <c r="E80" s="95"/>
      <c r="F80" s="96"/>
      <c r="G80" s="97"/>
      <c r="H80" s="98"/>
      <c r="I80" s="99"/>
    </row>
    <row r="81" s="67" customFormat="true" ht="30" hidden="false" customHeight="true" outlineLevel="0" collapsed="false">
      <c r="A81" s="31" t="s">
        <v>146</v>
      </c>
      <c r="B81" s="100" t="s">
        <v>147</v>
      </c>
      <c r="C81" s="101" t="s">
        <v>33</v>
      </c>
      <c r="D81" s="101" t="s">
        <v>148</v>
      </c>
      <c r="E81" s="101" t="s">
        <v>51</v>
      </c>
      <c r="F81" s="101" t="s">
        <v>52</v>
      </c>
      <c r="G81" s="102" t="n">
        <f aca="false">480-26.4</f>
        <v>453.6</v>
      </c>
      <c r="H81" s="103" t="n">
        <v>0</v>
      </c>
      <c r="I81" s="104" t="n">
        <f aca="false">G81+H81</f>
        <v>453.6</v>
      </c>
    </row>
    <row r="82" s="67" customFormat="true" ht="17.65" hidden="false" customHeight="true" outlineLevel="0" collapsed="false">
      <c r="A82" s="105"/>
      <c r="B82" s="106" t="s">
        <v>149</v>
      </c>
      <c r="C82" s="107"/>
      <c r="D82" s="107"/>
      <c r="E82" s="107"/>
      <c r="F82" s="108"/>
      <c r="G82" s="109" t="n">
        <f aca="false">G81</f>
        <v>453.6</v>
      </c>
      <c r="H82" s="110" t="n">
        <f aca="false">H81</f>
        <v>0</v>
      </c>
      <c r="I82" s="109" t="n">
        <f aca="false">SUM(G82:H82)</f>
        <v>453.6</v>
      </c>
    </row>
    <row r="83" s="67" customFormat="true" ht="17.65" hidden="false" customHeight="true" outlineLevel="0" collapsed="false">
      <c r="A83" s="105"/>
      <c r="B83" s="111" t="s">
        <v>150</v>
      </c>
      <c r="C83" s="111"/>
      <c r="D83" s="111"/>
      <c r="E83" s="111"/>
      <c r="F83" s="111"/>
      <c r="G83" s="112" t="n">
        <f aca="false">G78+G82</f>
        <v>4155.6</v>
      </c>
      <c r="H83" s="112" t="n">
        <f aca="false">H78+H82</f>
        <v>0</v>
      </c>
      <c r="I83" s="112" t="n">
        <f aca="false">I78+I82</f>
        <v>4155.6</v>
      </c>
    </row>
    <row r="84" s="67" customFormat="true" ht="17.65" hidden="false" customHeight="true" outlineLevel="0" collapsed="false">
      <c r="A84" s="113" t="s">
        <v>151</v>
      </c>
      <c r="B84" s="114" t="s">
        <v>152</v>
      </c>
      <c r="C84" s="114"/>
      <c r="D84" s="114"/>
      <c r="E84" s="114"/>
      <c r="F84" s="114"/>
      <c r="G84" s="115"/>
      <c r="H84" s="116"/>
      <c r="I84" s="117"/>
    </row>
    <row r="85" s="67" customFormat="true" ht="17.65" hidden="false" customHeight="true" outlineLevel="0" collapsed="false">
      <c r="A85" s="118" t="s">
        <v>153</v>
      </c>
      <c r="B85" s="119" t="s">
        <v>154</v>
      </c>
      <c r="C85" s="120"/>
      <c r="D85" s="121"/>
      <c r="E85" s="120"/>
      <c r="F85" s="121"/>
      <c r="G85" s="122"/>
      <c r="H85" s="123"/>
      <c r="I85" s="122"/>
    </row>
    <row r="86" s="67" customFormat="true" ht="17.65" hidden="false" customHeight="true" outlineLevel="0" collapsed="false">
      <c r="A86" s="124" t="s">
        <v>155</v>
      </c>
      <c r="B86" s="125" t="s">
        <v>156</v>
      </c>
      <c r="C86" s="126" t="s">
        <v>157</v>
      </c>
      <c r="D86" s="127"/>
      <c r="E86" s="126"/>
      <c r="F86" s="69"/>
      <c r="G86" s="99"/>
      <c r="H86" s="128"/>
      <c r="I86" s="99"/>
    </row>
    <row r="87" s="67" customFormat="true" ht="17.25" hidden="false" customHeight="true" outlineLevel="0" collapsed="false">
      <c r="A87" s="129"/>
      <c r="B87" s="130" t="s">
        <v>158</v>
      </c>
      <c r="C87" s="33" t="s">
        <v>157</v>
      </c>
      <c r="D87" s="131" t="s">
        <v>159</v>
      </c>
      <c r="E87" s="33" t="s">
        <v>51</v>
      </c>
      <c r="F87" s="33" t="s">
        <v>52</v>
      </c>
      <c r="G87" s="132" t="n">
        <f aca="false">142.1-59.1+50.3</f>
        <v>133.3</v>
      </c>
      <c r="H87" s="132" t="n">
        <v>0</v>
      </c>
      <c r="I87" s="132" t="n">
        <f aca="false">G87+H87</f>
        <v>133.3</v>
      </c>
    </row>
    <row r="88" s="67" customFormat="true" ht="15.75" hidden="false" customHeight="true" outlineLevel="0" collapsed="false">
      <c r="A88" s="129"/>
      <c r="B88" s="130"/>
      <c r="C88" s="133" t="s">
        <v>157</v>
      </c>
      <c r="D88" s="134" t="s">
        <v>160</v>
      </c>
      <c r="E88" s="133" t="s">
        <v>51</v>
      </c>
      <c r="F88" s="133" t="s">
        <v>52</v>
      </c>
      <c r="G88" s="135" t="n">
        <v>0</v>
      </c>
      <c r="H88" s="135" t="n">
        <v>1500</v>
      </c>
      <c r="I88" s="135" t="n">
        <f aca="false">H88+G88</f>
        <v>1500</v>
      </c>
    </row>
    <row r="89" s="67" customFormat="true" ht="25.9" hidden="false" customHeight="true" outlineLevel="0" collapsed="false">
      <c r="A89" s="129"/>
      <c r="B89" s="130" t="s">
        <v>161</v>
      </c>
      <c r="C89" s="69" t="s">
        <v>157</v>
      </c>
      <c r="D89" s="136" t="s">
        <v>159</v>
      </c>
      <c r="E89" s="69" t="s">
        <v>56</v>
      </c>
      <c r="F89" s="69" t="s">
        <v>36</v>
      </c>
      <c r="G89" s="137" t="n">
        <f aca="false">18+59.1</f>
        <v>77.1</v>
      </c>
      <c r="H89" s="137" t="n">
        <v>0</v>
      </c>
      <c r="I89" s="137" t="n">
        <f aca="false">G89+H89</f>
        <v>77.1</v>
      </c>
    </row>
    <row r="90" s="67" customFormat="true" ht="25.9" hidden="false" customHeight="true" outlineLevel="0" collapsed="false">
      <c r="A90" s="129"/>
      <c r="B90" s="130" t="s">
        <v>162</v>
      </c>
      <c r="C90" s="69" t="s">
        <v>157</v>
      </c>
      <c r="D90" s="136" t="s">
        <v>159</v>
      </c>
      <c r="E90" s="69" t="s">
        <v>56</v>
      </c>
      <c r="F90" s="69" t="s">
        <v>36</v>
      </c>
      <c r="G90" s="137" t="n">
        <v>49.3</v>
      </c>
      <c r="H90" s="137" t="n">
        <v>0</v>
      </c>
      <c r="I90" s="137" t="n">
        <f aca="false">G90+H90</f>
        <v>49.3</v>
      </c>
    </row>
    <row r="91" s="67" customFormat="true" ht="25.9" hidden="false" customHeight="true" outlineLevel="0" collapsed="false">
      <c r="A91" s="138"/>
      <c r="B91" s="139" t="s">
        <v>163</v>
      </c>
      <c r="C91" s="79" t="s">
        <v>157</v>
      </c>
      <c r="D91" s="140" t="s">
        <v>159</v>
      </c>
      <c r="E91" s="79" t="s">
        <v>56</v>
      </c>
      <c r="F91" s="79" t="s">
        <v>36</v>
      </c>
      <c r="G91" s="141" t="n">
        <v>70</v>
      </c>
      <c r="H91" s="141" t="n">
        <v>0</v>
      </c>
      <c r="I91" s="141" t="n">
        <f aca="false">G91+H91</f>
        <v>70</v>
      </c>
    </row>
    <row r="92" s="67" customFormat="true" ht="25.9" hidden="false" customHeight="true" outlineLevel="0" collapsed="false">
      <c r="A92" s="142"/>
      <c r="B92" s="143" t="s">
        <v>164</v>
      </c>
      <c r="C92" s="75" t="s">
        <v>157</v>
      </c>
      <c r="D92" s="144" t="s">
        <v>159</v>
      </c>
      <c r="E92" s="75" t="s">
        <v>56</v>
      </c>
      <c r="F92" s="75" t="s">
        <v>36</v>
      </c>
      <c r="G92" s="145" t="n">
        <v>90</v>
      </c>
      <c r="H92" s="145" t="n">
        <v>0</v>
      </c>
      <c r="I92" s="145" t="n">
        <f aca="false">G92+H92</f>
        <v>90</v>
      </c>
    </row>
    <row r="93" s="67" customFormat="true" ht="25.9" hidden="false" customHeight="true" outlineLevel="0" collapsed="false">
      <c r="A93" s="146"/>
      <c r="B93" s="147" t="s">
        <v>165</v>
      </c>
      <c r="C93" s="101" t="s">
        <v>157</v>
      </c>
      <c r="D93" s="148" t="s">
        <v>166</v>
      </c>
      <c r="E93" s="101" t="s">
        <v>51</v>
      </c>
      <c r="F93" s="101" t="s">
        <v>52</v>
      </c>
      <c r="G93" s="104" t="n">
        <v>0</v>
      </c>
      <c r="H93" s="104" t="n">
        <v>1000</v>
      </c>
      <c r="I93" s="104" t="n">
        <f aca="false">G93+H93</f>
        <v>1000</v>
      </c>
    </row>
    <row r="94" s="67" customFormat="true" ht="17.65" hidden="false" customHeight="true" outlineLevel="0" collapsed="false">
      <c r="A94" s="149"/>
      <c r="B94" s="150" t="s">
        <v>167</v>
      </c>
      <c r="C94" s="150"/>
      <c r="D94" s="150"/>
      <c r="E94" s="150"/>
      <c r="F94" s="150"/>
      <c r="G94" s="89" t="n">
        <f aca="false">G87+G89+G90+G91+G92+G88</f>
        <v>419.7</v>
      </c>
      <c r="H94" s="89" t="n">
        <f aca="false">H87+H89+H90+H91+H92+H88+H93</f>
        <v>2500</v>
      </c>
      <c r="I94" s="89" t="n">
        <f aca="false">G94+H94</f>
        <v>2919.7</v>
      </c>
    </row>
    <row r="95" s="67" customFormat="true" ht="20.45" hidden="false" customHeight="true" outlineLevel="0" collapsed="false">
      <c r="A95" s="151"/>
      <c r="B95" s="152" t="s">
        <v>168</v>
      </c>
      <c r="C95" s="153"/>
      <c r="D95" s="152"/>
      <c r="E95" s="153"/>
      <c r="F95" s="152"/>
      <c r="G95" s="117" t="n">
        <f aca="false">G83+G94</f>
        <v>4575.3</v>
      </c>
      <c r="H95" s="117" t="n">
        <f aca="false">H83+H94</f>
        <v>2500</v>
      </c>
      <c r="I95" s="117" t="n">
        <f aca="false">I83+I94</f>
        <v>7075.3</v>
      </c>
    </row>
    <row r="96" s="157" customFormat="true" ht="33.2" hidden="false" customHeight="true" outlineLevel="0" collapsed="false">
      <c r="A96" s="154"/>
      <c r="B96" s="155" t="s">
        <v>169</v>
      </c>
      <c r="C96" s="155"/>
      <c r="D96" s="155"/>
      <c r="E96" s="155"/>
      <c r="F96" s="155"/>
      <c r="G96" s="156" t="n">
        <f aca="false">G27+G95</f>
        <v>4713.3</v>
      </c>
      <c r="H96" s="156" t="n">
        <f aca="false">H27+H95</f>
        <v>4325</v>
      </c>
      <c r="I96" s="156" t="n">
        <f aca="false">I27+I95</f>
        <v>9038.3</v>
      </c>
    </row>
    <row r="97" customFormat="false" ht="15.75" hidden="true" customHeight="false" outlineLevel="0" collapsed="false">
      <c r="A97" s="158"/>
      <c r="B97" s="159" t="s">
        <v>170</v>
      </c>
      <c r="C97" s="160"/>
      <c r="D97" s="160"/>
      <c r="E97" s="160"/>
      <c r="F97" s="160"/>
      <c r="G97" s="160"/>
      <c r="H97" s="160"/>
    </row>
    <row r="98" customFormat="false" ht="15.75" hidden="true" customHeight="false" outlineLevel="0" collapsed="false">
      <c r="A98" s="161"/>
      <c r="B98" s="161" t="s">
        <v>171</v>
      </c>
      <c r="C98" s="162"/>
      <c r="D98" s="162"/>
      <c r="E98" s="162"/>
      <c r="F98" s="162"/>
      <c r="G98" s="162"/>
      <c r="H98" s="162"/>
    </row>
    <row r="99" customFormat="false" ht="15.75" hidden="true" customHeight="false" outlineLevel="0" collapsed="false">
      <c r="A99" s="161"/>
      <c r="B99" s="161"/>
      <c r="C99" s="162"/>
      <c r="D99" s="162"/>
      <c r="E99" s="162"/>
      <c r="F99" s="162"/>
      <c r="G99" s="162"/>
      <c r="H99" s="162"/>
    </row>
  </sheetData>
  <mergeCells count="39">
    <mergeCell ref="C1:I1"/>
    <mergeCell ref="C2:I2"/>
    <mergeCell ref="C3:I3"/>
    <mergeCell ref="C4:I4"/>
    <mergeCell ref="B5:I5"/>
    <mergeCell ref="C6:I6"/>
    <mergeCell ref="D7:I7"/>
    <mergeCell ref="C8:I8"/>
    <mergeCell ref="E9:I9"/>
    <mergeCell ref="E10:I10"/>
    <mergeCell ref="C12:I12"/>
    <mergeCell ref="A13:I13"/>
    <mergeCell ref="A14:I14"/>
    <mergeCell ref="A15:I15"/>
    <mergeCell ref="A16:I16"/>
    <mergeCell ref="A18:A19"/>
    <mergeCell ref="B18:B19"/>
    <mergeCell ref="C18:C19"/>
    <mergeCell ref="D18:D19"/>
    <mergeCell ref="E18:E19"/>
    <mergeCell ref="F18:F19"/>
    <mergeCell ref="G18:H18"/>
    <mergeCell ref="I18:I19"/>
    <mergeCell ref="B20:F20"/>
    <mergeCell ref="B21:E21"/>
    <mergeCell ref="B22:E22"/>
    <mergeCell ref="A23:A25"/>
    <mergeCell ref="B23:B25"/>
    <mergeCell ref="B28:F28"/>
    <mergeCell ref="B29:F29"/>
    <mergeCell ref="B30:F30"/>
    <mergeCell ref="B78:F78"/>
    <mergeCell ref="B79:F79"/>
    <mergeCell ref="B80:E80"/>
    <mergeCell ref="B83:F83"/>
    <mergeCell ref="B84:F84"/>
    <mergeCell ref="B87:B88"/>
    <mergeCell ref="B94:F94"/>
    <mergeCell ref="B96:F96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2:45:36Z</dcterms:created>
  <dc:creator>Стребань Лидия григорьевна</dc:creator>
  <dc:description/>
  <dc:language>en-US</dc:language>
  <cp:lastModifiedBy>user</cp:lastModifiedBy>
  <cp:lastPrinted>2014-12-28T12:15:17Z</cp:lastPrinted>
  <dcterms:modified xsi:type="dcterms:W3CDTF">2014-12-28T12:15:20Z</dcterms:modified>
  <cp:revision>0</cp:revision>
  <dc:subject/>
  <dc:title/>
</cp:coreProperties>
</file>