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" sheetId="1" state="visible" r:id="rId2"/>
  </sheets>
  <definedNames>
    <definedName function="false" hidden="false" localSheetId="0" name="_xlnm.Print_Titles" vbProcedure="false">XI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t xml:space="preserve">УТВЕРЖДЕНА</t>
  </si>
  <si>
    <t xml:space="preserve">решением Совета депутатов</t>
  </si>
  <si>
    <t xml:space="preserve">муниципального образования</t>
  </si>
  <si>
    <t xml:space="preserve">Суховское сельское поселение</t>
  </si>
  <si>
    <t xml:space="preserve">Кировского муниципального района</t>
  </si>
  <si>
    <t xml:space="preserve"> Ленинградской области</t>
  </si>
  <si>
    <t xml:space="preserve">от "24" декабря 2015г. №49</t>
  </si>
  <si>
    <t xml:space="preserve">(Приложение 11)</t>
  </si>
  <si>
    <t xml:space="preserve">(в редакции решения совета депутатов</t>
  </si>
  <si>
    <t xml:space="preserve">от "02" ноября 2016г № 23)</t>
  </si>
  <si>
    <t xml:space="preserve">АДРЕСНАЯ ПРОГРАММА</t>
  </si>
  <si>
    <t xml:space="preserve">капитального строительства и  капитального ремонта объектов </t>
  </si>
  <si>
    <t xml:space="preserve"> МО Суховское сельское  поселение на 2016 год, </t>
  </si>
  <si>
    <t xml:space="preserve">финансируемая из средств местного бюджета </t>
  </si>
  <si>
    <t xml:space="preserve">(тыс. руб.)</t>
  </si>
  <si>
    <t xml:space="preserve">№ п.п.</t>
  </si>
  <si>
    <t xml:space="preserve">Наименование и местонахождение объектов</t>
  </si>
  <si>
    <t xml:space="preserve">Раздел, подраздел</t>
  </si>
  <si>
    <t xml:space="preserve">Код целевой статьи</t>
  </si>
  <si>
    <t xml:space="preserve">Код вида расходов</t>
  </si>
  <si>
    <t xml:space="preserve">КОСГУ</t>
  </si>
  <si>
    <t xml:space="preserve">План на 2016г.</t>
  </si>
  <si>
    <t xml:space="preserve">всего</t>
  </si>
  <si>
    <t xml:space="preserve">местн.</t>
  </si>
  <si>
    <t xml:space="preserve">обл.</t>
  </si>
  <si>
    <t xml:space="preserve">1.</t>
  </si>
  <si>
    <t xml:space="preserve">КАПИТАЛЬНОЕ СТРОИТЕЛЬСТВО</t>
  </si>
  <si>
    <t xml:space="preserve">1.1</t>
  </si>
  <si>
    <t xml:space="preserve">РЕКОНСТРУКЦИЯ И СТРОИТЕЛЬСТВО</t>
  </si>
  <si>
    <t xml:space="preserve">1.1-1</t>
  </si>
  <si>
    <t xml:space="preserve">ЖИЛИЩНО-КОММУНАЛЬНОЕ ХОЗЯЙСТВО</t>
  </si>
  <si>
    <t xml:space="preserve">1.1-1.1</t>
  </si>
  <si>
    <t xml:space="preserve">Строительство системы водоснабжения, в том числе проектные  работы, дер. Сухое </t>
  </si>
  <si>
    <t xml:space="preserve">0502</t>
  </si>
  <si>
    <t xml:space="preserve">45 0 01 82130</t>
  </si>
  <si>
    <t xml:space="preserve">414</t>
  </si>
  <si>
    <t xml:space="preserve">226</t>
  </si>
  <si>
    <t xml:space="preserve">ИТОГО по жилищно-коммунальному хозяйству</t>
  </si>
  <si>
    <t xml:space="preserve">0500</t>
  </si>
  <si>
    <t xml:space="preserve">ИТОГО  ПО КАПИТАЛЬНОМУ СТРОИТЕЛЬСТВУ </t>
  </si>
  <si>
    <t xml:space="preserve">2.</t>
  </si>
  <si>
    <t xml:space="preserve">КАПИТАЛЬНЫЙ РЕМОНТ</t>
  </si>
  <si>
    <t xml:space="preserve">2.1</t>
  </si>
  <si>
    <t xml:space="preserve">2.1.1</t>
  </si>
  <si>
    <t xml:space="preserve">ЖИЛИЩНОЕ ХОЗЯЙСТВО, из них:</t>
  </si>
  <si>
    <t xml:space="preserve">2.1.1-1</t>
  </si>
  <si>
    <t xml:space="preserve">350 02 00</t>
  </si>
  <si>
    <t xml:space="preserve">Капитальный ремонт несущих конструкций (восстановление фундамента, отмостки, укрепление и утепление стен) жилого дома по адресу д.Низово д.25</t>
  </si>
  <si>
    <t xml:space="preserve">0501</t>
  </si>
  <si>
    <t xml:space="preserve">98 9 09 15010</t>
  </si>
  <si>
    <t xml:space="preserve">243</t>
  </si>
  <si>
    <t xml:space="preserve">225</t>
  </si>
  <si>
    <t xml:space="preserve">2.1.1-3</t>
  </si>
  <si>
    <t xml:space="preserve">Капитальный ремонт мягкой кровли в жилом доме по адресу: д.Сандела д.8</t>
  </si>
  <si>
    <t xml:space="preserve">2.1.1-4</t>
  </si>
  <si>
    <t xml:space="preserve">Капитальный ремонт полов на кухне площадью 11,9 вк.м., в комнате-11,2 кв.м., замена межконтатной стены в муниципальной квартире по адресу: д.Низово д.45 кв1</t>
  </si>
  <si>
    <t xml:space="preserve">2.1.1-5</t>
  </si>
  <si>
    <t xml:space="preserve">Установка противопожарных люков на выходы на чердак в жилом доме по адресу: д.Сухое д.5</t>
  </si>
  <si>
    <t xml:space="preserve">2.1.1-6</t>
  </si>
  <si>
    <t xml:space="preserve">Установка противопожарных люков на выходы на чердак в жилом доме по адресу: д.Выстав д.26</t>
  </si>
  <si>
    <t xml:space="preserve">2.1.1-7</t>
  </si>
  <si>
    <t xml:space="preserve">Утепление фасада жилого дома в д.Низово д.14</t>
  </si>
  <si>
    <t xml:space="preserve">2.1.1-8</t>
  </si>
  <si>
    <t xml:space="preserve">Установка противопожарных люков на выходы на чердак в ж/д по адресу: д.Сухое д.3</t>
  </si>
  <si>
    <t xml:space="preserve">244</t>
  </si>
  <si>
    <t xml:space="preserve">ИТОГО ПО ЖИЛИЩНОМУ ФОНДУ</t>
  </si>
  <si>
    <t xml:space="preserve">ИТОГО ПО ЖИЛИЩНО-КОММУНАЛЬНОМУ ХОЗЯЙСТВУ</t>
  </si>
  <si>
    <t xml:space="preserve">2.3</t>
  </si>
  <si>
    <t xml:space="preserve">КУЛЬТУРА</t>
  </si>
  <si>
    <t xml:space="preserve">2.3.1</t>
  </si>
  <si>
    <t xml:space="preserve">УЧРЕЖДЕНИЯ КУЛЬТУРЫ, в том числе:</t>
  </si>
  <si>
    <t xml:space="preserve">2.3.1-1</t>
  </si>
  <si>
    <t xml:space="preserve">МУК "Центральный СДК д.Выстав"</t>
  </si>
  <si>
    <t xml:space="preserve">0801</t>
  </si>
  <si>
    <t xml:space="preserve">Капитальный ремонт здания МУК "Центральный СДК д.Выстав"</t>
  </si>
  <si>
    <t xml:space="preserve">19 1 01 11580</t>
  </si>
  <si>
    <t xml:space="preserve">Расходы на составление сметы по капитальному ремонту здания СДК д.Выстав</t>
  </si>
  <si>
    <t xml:space="preserve">Осуществление строительного контроля по объекту "Капитальный ремонт СДК д.Выстав"</t>
  </si>
  <si>
    <t xml:space="preserve">Экспертиза смет по капитальному ремонту здания СДК д.Выстав</t>
  </si>
  <si>
    <t xml:space="preserve">Расходы на составление сметы по капитальному ремонту здания ДК д.Лаврово</t>
  </si>
  <si>
    <t xml:space="preserve">Ремонт холла, коридора, крыльца в МУК «Центальный СДК д. Выстав» в СДК дер. Лаврово</t>
  </si>
  <si>
    <t xml:space="preserve">98 9 09 72020</t>
  </si>
  <si>
    <t xml:space="preserve">Ремонт крыльца запасного выхода и крыльца к подсобному помещению, внутренний ремонт подсобного помещения  МУК «Центальный СДК д. Выстав»  по адресу: д. Выстав, д.46 </t>
  </si>
  <si>
    <t xml:space="preserve">Капитальный ремонт водопровода к МУК «Центальный СДК д. Выстав» по адресу: д. Выстав, д.46 </t>
  </si>
  <si>
    <t xml:space="preserve">Капитальный ремонт системы отопления   здания МУК "Центральный СДК д.Выстав" по адресу: д.Выстав д.46 Кировского района ЛО</t>
  </si>
  <si>
    <t xml:space="preserve">Ремонт холла, коридора, крыльца в МУК "Центральный СДК д.Выстав" по адресу: д.Лаврово, ул.Староладожский канал,  д.68 Кировского района ЛО</t>
  </si>
  <si>
    <t xml:space="preserve">Расходы на составление. экспертизу смет и услуги по проведению строительного контроля по капитальному ремонту (ремонту) зданий СДК д.Выстав д.46, ДК д.Лаврово ул.Староладожский к-л д.68</t>
  </si>
  <si>
    <t xml:space="preserve">Корректировка сметной документации по объекту"Ремонт фасада СДК д.Выстав", составление сметного расчета "Ремонт основного крыльца СДК л.Лаврово МУК "Центральный СДК д.Выстав"</t>
  </si>
  <si>
    <t xml:space="preserve">Ремонт основного крыльца СДК д.Лаврово</t>
  </si>
  <si>
    <t xml:space="preserve">ИТОГО ПО УЧРЕЖДЕНИЯМ КУЛЬТУРЫ</t>
  </si>
  <si>
    <t xml:space="preserve">2.4</t>
  </si>
  <si>
    <t xml:space="preserve">ПРОЧИЕ ОБЪЕКТЫ</t>
  </si>
  <si>
    <t xml:space="preserve">2.4-1</t>
  </si>
  <si>
    <t xml:space="preserve">Ремонт фасада и отмостки здания администрации по адресу: д.Сухое, д.32</t>
  </si>
  <si>
    <t xml:space="preserve">0113</t>
  </si>
  <si>
    <t xml:space="preserve">98 9 09 72030</t>
  </si>
  <si>
    <t xml:space="preserve">2.4-2</t>
  </si>
  <si>
    <t xml:space="preserve">Составление сметы на выполнение работ по объекту: «Ремонт фасада и отмостки здания администрации по адресу: д.Сухое, д.32»</t>
  </si>
  <si>
    <t xml:space="preserve">98 9 09 10090</t>
  </si>
  <si>
    <t xml:space="preserve">2.4-3</t>
  </si>
  <si>
    <t xml:space="preserve">Составление сметного расчета на строительство офисного помещения-пристройка к зданию администрации</t>
  </si>
  <si>
    <t xml:space="preserve">2.4-4</t>
  </si>
  <si>
    <t xml:space="preserve">Ремонт пристройки здания администрации по адресу: д.Сухое, д.32</t>
  </si>
  <si>
    <t xml:space="preserve">2.4-5</t>
  </si>
  <si>
    <t xml:space="preserve">Составление сметного расчета на "Выполнение работ по ремонту фасада, кровли, отмостки и пристройки здания администрации по адресу: д.Сухое д.32"</t>
  </si>
  <si>
    <t xml:space="preserve">2.4-6</t>
  </si>
  <si>
    <t xml:space="preserve">Проведение строительного контроля за выполнением работ по  "Ремонту фасада, кровли, отмостки и пристройки здания администрации по адресу: д.Сухое д.32"</t>
  </si>
  <si>
    <t xml:space="preserve">ИТОГО ПО ПРОЧИМ ОБЪЕКТАМ</t>
  </si>
  <si>
    <t xml:space="preserve">ИТОГО ПО КАПИТАЛЬНОМУ РЕМОНТУ</t>
  </si>
  <si>
    <t xml:space="preserve">ВСЕГО ПО АДРЕСНОЙ ПРОГРАММЕ  КАПИТАЛЬНОГО СТРОИТЕЛЬСТВА И  КАПИТАЛЬНОГО РЕМОНТА</t>
  </si>
  <si>
    <t xml:space="preserve">Разработал</t>
  </si>
  <si>
    <t xml:space="preserve">Зам. главы администрации по ЖКХ                             Кольц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i val="true"/>
      <sz val="10"/>
      <color rgb="FFFF66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false" hidden="false" outlineLevel="0" max="3" min="3" style="3" width="9.14"/>
    <col collapsed="false" customWidth="true" hidden="false" outlineLevel="0" max="4" min="4" style="3" width="12.7"/>
    <col collapsed="false" customWidth="true" hidden="false" outlineLevel="0" max="5" min="5" style="3" width="7.99"/>
    <col collapsed="false" customWidth="true" hidden="true" outlineLevel="0" max="6" min="6" style="3" width="8.14"/>
    <col collapsed="false" customWidth="true" hidden="false" outlineLevel="0" max="7" min="7" style="3" width="8.14"/>
    <col collapsed="false" customWidth="true" hidden="false" outlineLevel="0" max="8" min="8" style="3" width="10.56"/>
    <col collapsed="false" customWidth="true" hidden="false" outlineLevel="0" max="9" min="9" style="4" width="11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B1" s="6"/>
      <c r="C1" s="7" t="s">
        <v>0</v>
      </c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/>
      <c r="C4" s="7" t="s">
        <v>3</v>
      </c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B6" s="6"/>
      <c r="C6" s="7" t="s">
        <v>5</v>
      </c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B7" s="8"/>
      <c r="C7" s="9"/>
      <c r="D7" s="7" t="s">
        <v>6</v>
      </c>
      <c r="E7" s="7"/>
      <c r="F7" s="7"/>
      <c r="G7" s="7"/>
      <c r="H7" s="7"/>
      <c r="I7" s="7"/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C9" s="6"/>
      <c r="D9" s="6"/>
      <c r="E9" s="7" t="s">
        <v>8</v>
      </c>
      <c r="F9" s="7"/>
      <c r="G9" s="7"/>
      <c r="H9" s="7"/>
      <c r="I9" s="7"/>
    </row>
    <row r="10" customFormat="false" ht="15.75" hidden="false" customHeight="false" outlineLevel="0" collapsed="false">
      <c r="C10" s="6"/>
      <c r="D10" s="6"/>
      <c r="E10" s="7" t="s">
        <v>9</v>
      </c>
      <c r="F10" s="7"/>
      <c r="G10" s="7"/>
      <c r="H10" s="7"/>
      <c r="I10" s="7"/>
    </row>
    <row r="11" customFormat="false" ht="12.75" hidden="false" customHeight="false" outlineLevel="0" collapsed="false"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C12" s="11"/>
      <c r="D12" s="11"/>
      <c r="E12" s="11"/>
      <c r="F12" s="11"/>
      <c r="G12" s="11"/>
      <c r="H12" s="11"/>
      <c r="I12" s="11"/>
    </row>
    <row r="13" customFormat="false" ht="18.7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customFormat="false" ht="18.75" hidden="false" customHeight="fals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3"/>
    </row>
    <row r="15" customFormat="false" ht="18.75" hidden="false" customHeight="fals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3"/>
    </row>
    <row r="16" customFormat="fals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4"/>
      <c r="B17" s="15"/>
      <c r="I17" s="16" t="s">
        <v>14</v>
      </c>
    </row>
    <row r="18" customFormat="false" ht="27.2" hidden="false" customHeight="true" outlineLevel="0" collapsed="false">
      <c r="A18" s="17" t="s">
        <v>15</v>
      </c>
      <c r="B18" s="17" t="s">
        <v>16</v>
      </c>
      <c r="C18" s="17" t="s">
        <v>17</v>
      </c>
      <c r="D18" s="18" t="s">
        <v>18</v>
      </c>
      <c r="E18" s="19" t="s">
        <v>19</v>
      </c>
      <c r="F18" s="17" t="s">
        <v>20</v>
      </c>
      <c r="G18" s="20" t="s">
        <v>21</v>
      </c>
      <c r="H18" s="20"/>
      <c r="I18" s="20" t="s">
        <v>22</v>
      </c>
    </row>
    <row r="19" customFormat="false" ht="12.75" hidden="false" customHeight="false" outlineLevel="0" collapsed="false">
      <c r="A19" s="17"/>
      <c r="B19" s="17"/>
      <c r="C19" s="17"/>
      <c r="D19" s="18"/>
      <c r="E19" s="19"/>
      <c r="F19" s="17"/>
      <c r="G19" s="20" t="s">
        <v>23</v>
      </c>
      <c r="H19" s="17" t="s">
        <v>24</v>
      </c>
      <c r="I19" s="20"/>
    </row>
    <row r="20" customFormat="false" ht="15.75" hidden="false" customHeight="true" outlineLevel="0" collapsed="false">
      <c r="A20" s="21" t="s">
        <v>25</v>
      </c>
      <c r="B20" s="22" t="s">
        <v>26</v>
      </c>
      <c r="C20" s="22"/>
      <c r="D20" s="22"/>
      <c r="E20" s="22"/>
      <c r="F20" s="22"/>
      <c r="G20" s="23"/>
      <c r="H20" s="22"/>
      <c r="I20" s="23"/>
    </row>
    <row r="21" customFormat="false" ht="13.5" hidden="false" customHeight="true" outlineLevel="0" collapsed="false">
      <c r="A21" s="24" t="s">
        <v>27</v>
      </c>
      <c r="B21" s="25" t="s">
        <v>28</v>
      </c>
      <c r="C21" s="25"/>
      <c r="D21" s="25"/>
      <c r="E21" s="25"/>
      <c r="F21" s="17"/>
      <c r="G21" s="26"/>
      <c r="H21" s="27"/>
      <c r="I21" s="26"/>
    </row>
    <row r="22" customFormat="false" ht="13.5" hidden="false" customHeight="true" outlineLevel="0" collapsed="false">
      <c r="A22" s="28" t="s">
        <v>29</v>
      </c>
      <c r="B22" s="29" t="s">
        <v>30</v>
      </c>
      <c r="C22" s="29"/>
      <c r="D22" s="29"/>
      <c r="E22" s="29"/>
      <c r="F22" s="17"/>
      <c r="G22" s="26"/>
      <c r="H22" s="27"/>
      <c r="I22" s="26"/>
    </row>
    <row r="23" customFormat="false" ht="36.75" hidden="false" customHeight="true" outlineLevel="0" collapsed="false">
      <c r="A23" s="30" t="s">
        <v>31</v>
      </c>
      <c r="B23" s="31" t="s">
        <v>32</v>
      </c>
      <c r="C23" s="32" t="s">
        <v>33</v>
      </c>
      <c r="D23" s="32" t="s">
        <v>34</v>
      </c>
      <c r="E23" s="32" t="s">
        <v>35</v>
      </c>
      <c r="F23" s="32" t="s">
        <v>36</v>
      </c>
      <c r="G23" s="33" t="n">
        <f aca="false">250-250</f>
        <v>0</v>
      </c>
      <c r="H23" s="33" t="n">
        <v>0</v>
      </c>
      <c r="I23" s="33" t="n">
        <f aca="false">G23+H23</f>
        <v>0</v>
      </c>
    </row>
    <row r="24" customFormat="false" ht="14.25" hidden="false" customHeight="false" outlineLevel="0" collapsed="false">
      <c r="A24" s="34"/>
      <c r="B24" s="35" t="s">
        <v>37</v>
      </c>
      <c r="C24" s="36" t="s">
        <v>38</v>
      </c>
      <c r="D24" s="37"/>
      <c r="E24" s="38"/>
      <c r="F24" s="34"/>
      <c r="G24" s="39" t="n">
        <f aca="false">G23</f>
        <v>0</v>
      </c>
      <c r="H24" s="39" t="n">
        <f aca="false">H23</f>
        <v>0</v>
      </c>
      <c r="I24" s="39" t="n">
        <f aca="false">G24+H24</f>
        <v>0</v>
      </c>
    </row>
    <row r="25" customFormat="false" ht="29.25" hidden="false" customHeight="false" outlineLevel="0" collapsed="false">
      <c r="A25" s="40"/>
      <c r="B25" s="41" t="s">
        <v>39</v>
      </c>
      <c r="C25" s="41"/>
      <c r="D25" s="41"/>
      <c r="E25" s="41"/>
      <c r="F25" s="41"/>
      <c r="G25" s="42" t="n">
        <f aca="false">G24</f>
        <v>0</v>
      </c>
      <c r="H25" s="42" t="n">
        <f aca="false">H24</f>
        <v>0</v>
      </c>
      <c r="I25" s="42" t="n">
        <f aca="false">I24</f>
        <v>0</v>
      </c>
    </row>
    <row r="26" customFormat="false" ht="16.5" hidden="false" customHeight="true" outlineLevel="0" collapsed="false">
      <c r="A26" s="43" t="s">
        <v>40</v>
      </c>
      <c r="B26" s="44" t="s">
        <v>41</v>
      </c>
      <c r="C26" s="44"/>
      <c r="D26" s="44"/>
      <c r="E26" s="44"/>
      <c r="F26" s="44"/>
      <c r="G26" s="45"/>
      <c r="H26" s="46"/>
      <c r="I26" s="45"/>
    </row>
    <row r="27" customFormat="false" ht="21.4" hidden="false" customHeight="true" outlineLevel="0" collapsed="false">
      <c r="A27" s="47" t="s">
        <v>42</v>
      </c>
      <c r="B27" s="48" t="s">
        <v>30</v>
      </c>
      <c r="C27" s="48"/>
      <c r="D27" s="48"/>
      <c r="E27" s="48"/>
      <c r="F27" s="48"/>
      <c r="G27" s="49"/>
      <c r="H27" s="49"/>
      <c r="I27" s="49"/>
    </row>
    <row r="28" s="54" customFormat="true" ht="24.2" hidden="false" customHeight="true" outlineLevel="0" collapsed="false">
      <c r="A28" s="50" t="s">
        <v>43</v>
      </c>
      <c r="B28" s="51" t="s">
        <v>44</v>
      </c>
      <c r="C28" s="51"/>
      <c r="D28" s="51"/>
      <c r="E28" s="51"/>
      <c r="F28" s="51"/>
      <c r="G28" s="52"/>
      <c r="H28" s="53"/>
      <c r="I28" s="52"/>
    </row>
    <row r="29" s="59" customFormat="true" ht="12.75" hidden="true" customHeight="false" outlineLevel="0" collapsed="false">
      <c r="A29" s="55" t="s">
        <v>45</v>
      </c>
      <c r="B29" s="56"/>
      <c r="C29" s="57"/>
      <c r="D29" s="57" t="s">
        <v>46</v>
      </c>
      <c r="E29" s="57"/>
      <c r="F29" s="57"/>
      <c r="G29" s="58"/>
      <c r="H29" s="58"/>
      <c r="I29" s="58" t="n">
        <f aca="false">G29+H29</f>
        <v>0</v>
      </c>
    </row>
    <row r="30" s="59" customFormat="true" ht="12.75" hidden="true" customHeight="false" outlineLevel="0" collapsed="false">
      <c r="A30" s="55" t="s">
        <v>45</v>
      </c>
      <c r="B30" s="56"/>
      <c r="C30" s="57"/>
      <c r="D30" s="57" t="s">
        <v>46</v>
      </c>
      <c r="E30" s="57"/>
      <c r="F30" s="57"/>
      <c r="G30" s="58"/>
      <c r="H30" s="58"/>
      <c r="I30" s="58" t="n">
        <f aca="false">G30+H30</f>
        <v>0</v>
      </c>
    </row>
    <row r="31" s="59" customFormat="true" ht="12.75" hidden="true" customHeight="false" outlineLevel="0" collapsed="false">
      <c r="A31" s="55" t="s">
        <v>45</v>
      </c>
      <c r="B31" s="56"/>
      <c r="C31" s="57"/>
      <c r="D31" s="57" t="s">
        <v>46</v>
      </c>
      <c r="E31" s="57"/>
      <c r="F31" s="57"/>
      <c r="G31" s="58"/>
      <c r="H31" s="58"/>
      <c r="I31" s="58" t="n">
        <f aca="false">G31+H31</f>
        <v>0</v>
      </c>
    </row>
    <row r="32" s="59" customFormat="true" ht="41.25" hidden="false" customHeight="true" outlineLevel="0" collapsed="false">
      <c r="A32" s="55" t="s">
        <v>45</v>
      </c>
      <c r="B32" s="56" t="s">
        <v>47</v>
      </c>
      <c r="C32" s="57" t="s">
        <v>48</v>
      </c>
      <c r="D32" s="57" t="s">
        <v>49</v>
      </c>
      <c r="E32" s="57" t="s">
        <v>50</v>
      </c>
      <c r="F32" s="57" t="s">
        <v>51</v>
      </c>
      <c r="G32" s="58" t="n">
        <f aca="false">59.6+283.8</f>
        <v>343.4</v>
      </c>
      <c r="H32" s="58" t="n">
        <v>0</v>
      </c>
      <c r="I32" s="58" t="n">
        <f aca="false">G32</f>
        <v>343.4</v>
      </c>
    </row>
    <row r="33" s="59" customFormat="true" ht="33.75" hidden="false" customHeight="true" outlineLevel="0" collapsed="false">
      <c r="A33" s="55" t="s">
        <v>52</v>
      </c>
      <c r="B33" s="56" t="s">
        <v>53</v>
      </c>
      <c r="C33" s="57" t="s">
        <v>48</v>
      </c>
      <c r="D33" s="57" t="s">
        <v>49</v>
      </c>
      <c r="E33" s="57" t="s">
        <v>50</v>
      </c>
      <c r="F33" s="57" t="s">
        <v>51</v>
      </c>
      <c r="G33" s="58" t="n">
        <f aca="false">400-400</f>
        <v>0</v>
      </c>
      <c r="H33" s="58" t="n">
        <v>0</v>
      </c>
      <c r="I33" s="58" t="n">
        <f aca="false">G33</f>
        <v>0</v>
      </c>
    </row>
    <row r="34" s="59" customFormat="true" ht="47.25" hidden="false" customHeight="true" outlineLevel="0" collapsed="false">
      <c r="A34" s="55" t="s">
        <v>54</v>
      </c>
      <c r="B34" s="56" t="s">
        <v>55</v>
      </c>
      <c r="C34" s="57" t="s">
        <v>48</v>
      </c>
      <c r="D34" s="57" t="s">
        <v>49</v>
      </c>
      <c r="E34" s="57" t="s">
        <v>50</v>
      </c>
      <c r="F34" s="57" t="s">
        <v>51</v>
      </c>
      <c r="G34" s="58" t="n">
        <v>99</v>
      </c>
      <c r="H34" s="58" t="n">
        <v>0</v>
      </c>
      <c r="I34" s="58" t="n">
        <f aca="false">G34</f>
        <v>99</v>
      </c>
    </row>
    <row r="35" s="59" customFormat="true" ht="30" hidden="false" customHeight="true" outlineLevel="0" collapsed="false">
      <c r="A35" s="55" t="s">
        <v>56</v>
      </c>
      <c r="B35" s="56" t="s">
        <v>57</v>
      </c>
      <c r="C35" s="57" t="s">
        <v>48</v>
      </c>
      <c r="D35" s="57" t="s">
        <v>49</v>
      </c>
      <c r="E35" s="57" t="s">
        <v>50</v>
      </c>
      <c r="F35" s="57" t="s">
        <v>51</v>
      </c>
      <c r="G35" s="60" t="n">
        <f aca="false">40-15.8</f>
        <v>24.2</v>
      </c>
      <c r="H35" s="58" t="n">
        <v>0</v>
      </c>
      <c r="I35" s="58" t="n">
        <f aca="false">G35</f>
        <v>24.2</v>
      </c>
    </row>
    <row r="36" s="59" customFormat="true" ht="26.45" hidden="false" customHeight="true" outlineLevel="0" collapsed="false">
      <c r="A36" s="55" t="s">
        <v>58</v>
      </c>
      <c r="B36" s="56" t="s">
        <v>59</v>
      </c>
      <c r="C36" s="57" t="s">
        <v>48</v>
      </c>
      <c r="D36" s="57" t="s">
        <v>49</v>
      </c>
      <c r="E36" s="57" t="s">
        <v>50</v>
      </c>
      <c r="F36" s="57" t="s">
        <v>51</v>
      </c>
      <c r="G36" s="60" t="n">
        <f aca="false">40-15.8</f>
        <v>24.2</v>
      </c>
      <c r="H36" s="58" t="n">
        <v>0</v>
      </c>
      <c r="I36" s="58" t="n">
        <f aca="false">G36</f>
        <v>24.2</v>
      </c>
    </row>
    <row r="37" s="59" customFormat="true" ht="26.45" hidden="false" customHeight="true" outlineLevel="0" collapsed="false">
      <c r="A37" s="55" t="s">
        <v>60</v>
      </c>
      <c r="B37" s="56" t="s">
        <v>61</v>
      </c>
      <c r="C37" s="57" t="s">
        <v>48</v>
      </c>
      <c r="D37" s="57" t="s">
        <v>49</v>
      </c>
      <c r="E37" s="57" t="s">
        <v>50</v>
      </c>
      <c r="F37" s="57" t="s">
        <v>51</v>
      </c>
      <c r="G37" s="58" t="n">
        <v>499.6</v>
      </c>
      <c r="H37" s="58" t="n">
        <v>0</v>
      </c>
      <c r="I37" s="58" t="n">
        <f aca="false">G37</f>
        <v>499.6</v>
      </c>
    </row>
    <row r="38" s="59" customFormat="true" ht="26.45" hidden="false" customHeight="true" outlineLevel="0" collapsed="false">
      <c r="A38" s="61" t="s">
        <v>62</v>
      </c>
      <c r="B38" s="62" t="s">
        <v>63</v>
      </c>
      <c r="C38" s="63" t="s">
        <v>48</v>
      </c>
      <c r="D38" s="63" t="s">
        <v>49</v>
      </c>
      <c r="E38" s="63" t="s">
        <v>64</v>
      </c>
      <c r="F38" s="63" t="s">
        <v>51</v>
      </c>
      <c r="G38" s="60" t="n">
        <v>28</v>
      </c>
      <c r="H38" s="60" t="n">
        <v>0</v>
      </c>
      <c r="I38" s="60" t="n">
        <f aca="false">G38</f>
        <v>28</v>
      </c>
    </row>
    <row r="39" s="59" customFormat="true" ht="21.4" hidden="false" customHeight="true" outlineLevel="0" collapsed="false">
      <c r="A39" s="64"/>
      <c r="B39" s="65" t="s">
        <v>65</v>
      </c>
      <c r="C39" s="65"/>
      <c r="D39" s="65"/>
      <c r="E39" s="65"/>
      <c r="F39" s="65"/>
      <c r="G39" s="66" t="n">
        <f aca="false">SUM(G32:G38)</f>
        <v>1018.4</v>
      </c>
      <c r="H39" s="66" t="n">
        <f aca="false">SUM(H29:H36)</f>
        <v>0</v>
      </c>
      <c r="I39" s="66" t="n">
        <f aca="false">G39+H39</f>
        <v>1018.4</v>
      </c>
    </row>
    <row r="40" s="59" customFormat="true" ht="17.65" hidden="false" customHeight="true" outlineLevel="0" collapsed="false">
      <c r="A40" s="67"/>
      <c r="B40" s="68" t="s">
        <v>66</v>
      </c>
      <c r="C40" s="68"/>
      <c r="D40" s="68"/>
      <c r="E40" s="68"/>
      <c r="F40" s="68"/>
      <c r="G40" s="69" t="n">
        <f aca="false">G39</f>
        <v>1018.4</v>
      </c>
      <c r="H40" s="69" t="n">
        <f aca="false">H39</f>
        <v>0</v>
      </c>
      <c r="I40" s="69" t="n">
        <f aca="false">I39</f>
        <v>1018.4</v>
      </c>
    </row>
    <row r="41" s="59" customFormat="true" ht="17.65" hidden="false" customHeight="true" outlineLevel="0" collapsed="false">
      <c r="A41" s="70" t="s">
        <v>67</v>
      </c>
      <c r="B41" s="71" t="s">
        <v>68</v>
      </c>
      <c r="C41" s="71"/>
      <c r="D41" s="71"/>
      <c r="E41" s="71"/>
      <c r="F41" s="71"/>
      <c r="G41" s="72"/>
      <c r="H41" s="73"/>
      <c r="I41" s="74"/>
    </row>
    <row r="42" s="59" customFormat="true" ht="17.65" hidden="false" customHeight="true" outlineLevel="0" collapsed="false">
      <c r="A42" s="75" t="s">
        <v>69</v>
      </c>
      <c r="B42" s="76" t="s">
        <v>70</v>
      </c>
      <c r="C42" s="77"/>
      <c r="D42" s="78"/>
      <c r="E42" s="77"/>
      <c r="F42" s="78"/>
      <c r="G42" s="79"/>
      <c r="H42" s="80"/>
      <c r="I42" s="79"/>
    </row>
    <row r="43" s="59" customFormat="true" ht="17.65" hidden="false" customHeight="true" outlineLevel="0" collapsed="false">
      <c r="A43" s="81" t="s">
        <v>71</v>
      </c>
      <c r="B43" s="82" t="s">
        <v>72</v>
      </c>
      <c r="C43" s="83" t="s">
        <v>73</v>
      </c>
      <c r="D43" s="84"/>
      <c r="E43" s="83"/>
      <c r="F43" s="57"/>
      <c r="G43" s="52" t="n">
        <f aca="false">G44+G45+G46+G47+G48+G49+G50+G51+G52+G53+G54+G55+G56</f>
        <v>87.6</v>
      </c>
      <c r="H43" s="52" t="n">
        <f aca="false">H44+H45+H46+H47+H48+H53+H54+H49+H51+H52+H57</f>
        <v>1570.4</v>
      </c>
      <c r="I43" s="52" t="n">
        <f aca="false">G43+H43</f>
        <v>1658</v>
      </c>
    </row>
    <row r="44" s="59" customFormat="true" ht="30.75" hidden="true" customHeight="true" outlineLevel="0" collapsed="false">
      <c r="A44" s="85"/>
      <c r="B44" s="86" t="s">
        <v>74</v>
      </c>
      <c r="C44" s="87" t="s">
        <v>73</v>
      </c>
      <c r="D44" s="88" t="s">
        <v>75</v>
      </c>
      <c r="E44" s="87" t="s">
        <v>50</v>
      </c>
      <c r="F44" s="87" t="s">
        <v>51</v>
      </c>
      <c r="G44" s="89" t="n">
        <f aca="false">33-33</f>
        <v>0</v>
      </c>
      <c r="H44" s="89" t="n">
        <v>0</v>
      </c>
      <c r="I44" s="89" t="n">
        <f aca="false">G44+H44</f>
        <v>0</v>
      </c>
    </row>
    <row r="45" s="59" customFormat="true" ht="25.9" hidden="true" customHeight="true" outlineLevel="0" collapsed="false">
      <c r="A45" s="85"/>
      <c r="B45" s="90" t="s">
        <v>76</v>
      </c>
      <c r="C45" s="57" t="s">
        <v>73</v>
      </c>
      <c r="D45" s="88" t="s">
        <v>75</v>
      </c>
      <c r="E45" s="57" t="s">
        <v>64</v>
      </c>
      <c r="F45" s="57" t="s">
        <v>36</v>
      </c>
      <c r="G45" s="91" t="n">
        <f aca="false">10-10</f>
        <v>0</v>
      </c>
      <c r="H45" s="91" t="n">
        <v>0</v>
      </c>
      <c r="I45" s="91" t="n">
        <f aca="false">G45+H45</f>
        <v>0</v>
      </c>
    </row>
    <row r="46" s="59" customFormat="true" ht="25.9" hidden="true" customHeight="true" outlineLevel="0" collapsed="false">
      <c r="A46" s="85"/>
      <c r="B46" s="90" t="s">
        <v>77</v>
      </c>
      <c r="C46" s="57" t="s">
        <v>73</v>
      </c>
      <c r="D46" s="88" t="s">
        <v>75</v>
      </c>
      <c r="E46" s="57" t="s">
        <v>64</v>
      </c>
      <c r="F46" s="57" t="s">
        <v>36</v>
      </c>
      <c r="G46" s="91" t="n">
        <f aca="false">15-15</f>
        <v>0</v>
      </c>
      <c r="H46" s="91" t="n">
        <v>0</v>
      </c>
      <c r="I46" s="91" t="n">
        <f aca="false">G46+H46</f>
        <v>0</v>
      </c>
    </row>
    <row r="47" s="59" customFormat="true" ht="25.9" hidden="true" customHeight="true" outlineLevel="0" collapsed="false">
      <c r="A47" s="85"/>
      <c r="B47" s="90" t="s">
        <v>78</v>
      </c>
      <c r="C47" s="57" t="s">
        <v>73</v>
      </c>
      <c r="D47" s="88" t="s">
        <v>75</v>
      </c>
      <c r="E47" s="57" t="s">
        <v>64</v>
      </c>
      <c r="F47" s="57" t="s">
        <v>36</v>
      </c>
      <c r="G47" s="91" t="n">
        <f aca="false">15-4.7-10.3</f>
        <v>0</v>
      </c>
      <c r="H47" s="91" t="n">
        <v>0</v>
      </c>
      <c r="I47" s="91" t="n">
        <f aca="false">G47+H47</f>
        <v>0</v>
      </c>
    </row>
    <row r="48" s="59" customFormat="true" ht="25.9" hidden="true" customHeight="true" outlineLevel="0" collapsed="false">
      <c r="A48" s="85"/>
      <c r="B48" s="90" t="s">
        <v>79</v>
      </c>
      <c r="C48" s="57" t="s">
        <v>73</v>
      </c>
      <c r="D48" s="88" t="s">
        <v>75</v>
      </c>
      <c r="E48" s="57" t="s">
        <v>64</v>
      </c>
      <c r="F48" s="57" t="s">
        <v>36</v>
      </c>
      <c r="G48" s="91" t="n">
        <f aca="false">19.7-19.7</f>
        <v>0</v>
      </c>
      <c r="H48" s="91" t="n">
        <v>0</v>
      </c>
      <c r="I48" s="91" t="n">
        <f aca="false">G48+H48</f>
        <v>0</v>
      </c>
    </row>
    <row r="49" s="59" customFormat="true" ht="25.9" hidden="true" customHeight="true" outlineLevel="0" collapsed="false">
      <c r="A49" s="85"/>
      <c r="B49" s="90" t="s">
        <v>80</v>
      </c>
      <c r="C49" s="57" t="s">
        <v>73</v>
      </c>
      <c r="D49" s="88" t="s">
        <v>81</v>
      </c>
      <c r="E49" s="87" t="s">
        <v>64</v>
      </c>
      <c r="F49" s="87" t="s">
        <v>51</v>
      </c>
      <c r="G49" s="91" t="n">
        <v>0</v>
      </c>
      <c r="H49" s="91" t="n">
        <f aca="false">500-282.9-217.1</f>
        <v>0</v>
      </c>
      <c r="I49" s="91" t="n">
        <f aca="false">G49+H49</f>
        <v>0</v>
      </c>
    </row>
    <row r="50" s="59" customFormat="true" ht="18.75" hidden="false" customHeight="true" outlineLevel="0" collapsed="false">
      <c r="A50" s="92"/>
      <c r="B50" s="90" t="s">
        <v>82</v>
      </c>
      <c r="C50" s="87" t="s">
        <v>73</v>
      </c>
      <c r="D50" s="88" t="s">
        <v>75</v>
      </c>
      <c r="E50" s="87" t="s">
        <v>64</v>
      </c>
      <c r="F50" s="87" t="s">
        <v>51</v>
      </c>
      <c r="G50" s="93" t="n">
        <v>28.95804</v>
      </c>
      <c r="H50" s="91" t="n">
        <f aca="false">500-282.9-217.1</f>
        <v>0</v>
      </c>
      <c r="I50" s="91" t="n">
        <f aca="false">G50+H50</f>
        <v>28.95804</v>
      </c>
    </row>
    <row r="51" s="59" customFormat="true" ht="18" hidden="false" customHeight="true" outlineLevel="0" collapsed="false">
      <c r="A51" s="92"/>
      <c r="B51" s="90"/>
      <c r="C51" s="57" t="s">
        <v>73</v>
      </c>
      <c r="D51" s="88" t="s">
        <v>81</v>
      </c>
      <c r="E51" s="87" t="s">
        <v>64</v>
      </c>
      <c r="F51" s="87" t="s">
        <v>51</v>
      </c>
      <c r="G51" s="93" t="n">
        <v>0</v>
      </c>
      <c r="H51" s="93" t="n">
        <v>282.9</v>
      </c>
      <c r="I51" s="93" t="n">
        <f aca="false">G51+H51</f>
        <v>282.9</v>
      </c>
    </row>
    <row r="52" s="59" customFormat="true" ht="25.9" hidden="false" customHeight="true" outlineLevel="0" collapsed="false">
      <c r="A52" s="94"/>
      <c r="B52" s="95" t="s">
        <v>83</v>
      </c>
      <c r="C52" s="57" t="s">
        <v>73</v>
      </c>
      <c r="D52" s="88" t="s">
        <v>81</v>
      </c>
      <c r="E52" s="87" t="s">
        <v>50</v>
      </c>
      <c r="F52" s="87" t="s">
        <v>51</v>
      </c>
      <c r="G52" s="93" t="n">
        <v>0</v>
      </c>
      <c r="H52" s="96" t="n">
        <f aca="false">217.1-20.1</f>
        <v>197</v>
      </c>
      <c r="I52" s="93" t="n">
        <f aca="false">G52+H52</f>
        <v>197</v>
      </c>
    </row>
    <row r="53" s="59" customFormat="true" ht="25.9" hidden="false" customHeight="true" outlineLevel="0" collapsed="false">
      <c r="A53" s="94"/>
      <c r="B53" s="86" t="s">
        <v>84</v>
      </c>
      <c r="C53" s="87" t="s">
        <v>73</v>
      </c>
      <c r="D53" s="88" t="s">
        <v>81</v>
      </c>
      <c r="E53" s="87" t="s">
        <v>50</v>
      </c>
      <c r="F53" s="87" t="s">
        <v>51</v>
      </c>
      <c r="G53" s="89" t="n">
        <v>0</v>
      </c>
      <c r="H53" s="97" t="n">
        <f aca="false">644.3-6.4</f>
        <v>637.9</v>
      </c>
      <c r="I53" s="89" t="n">
        <f aca="false">G53+H53</f>
        <v>637.9</v>
      </c>
    </row>
    <row r="54" s="59" customFormat="true" ht="25.9" hidden="false" customHeight="true" outlineLevel="0" collapsed="false">
      <c r="A54" s="94"/>
      <c r="B54" s="90" t="s">
        <v>85</v>
      </c>
      <c r="C54" s="57" t="s">
        <v>73</v>
      </c>
      <c r="D54" s="88" t="s">
        <v>81</v>
      </c>
      <c r="E54" s="87" t="s">
        <v>64</v>
      </c>
      <c r="F54" s="87" t="s">
        <v>51</v>
      </c>
      <c r="G54" s="91" t="n">
        <v>0</v>
      </c>
      <c r="H54" s="98" t="n">
        <f aca="false">502.1-129.2</f>
        <v>372.9</v>
      </c>
      <c r="I54" s="91" t="n">
        <f aca="false">G54+H54</f>
        <v>372.9</v>
      </c>
    </row>
    <row r="55" s="59" customFormat="true" ht="54" hidden="false" customHeight="true" outlineLevel="0" collapsed="false">
      <c r="A55" s="94"/>
      <c r="B55" s="90" t="s">
        <v>86</v>
      </c>
      <c r="C55" s="57" t="s">
        <v>73</v>
      </c>
      <c r="D55" s="99" t="s">
        <v>75</v>
      </c>
      <c r="E55" s="57" t="s">
        <v>64</v>
      </c>
      <c r="F55" s="57" t="s">
        <v>36</v>
      </c>
      <c r="G55" s="91" t="n">
        <v>44.04196</v>
      </c>
      <c r="H55" s="91" t="n">
        <v>0</v>
      </c>
      <c r="I55" s="91" t="n">
        <f aca="false">G55+H55</f>
        <v>44.04196</v>
      </c>
    </row>
    <row r="56" s="59" customFormat="true" ht="54" hidden="false" customHeight="true" outlineLevel="0" collapsed="false">
      <c r="A56" s="100"/>
      <c r="B56" s="101" t="s">
        <v>87</v>
      </c>
      <c r="C56" s="63" t="s">
        <v>73</v>
      </c>
      <c r="D56" s="102" t="s">
        <v>75</v>
      </c>
      <c r="E56" s="63" t="s">
        <v>64</v>
      </c>
      <c r="F56" s="63" t="s">
        <v>36</v>
      </c>
      <c r="G56" s="98" t="n">
        <v>14.6</v>
      </c>
      <c r="H56" s="98" t="n">
        <v>0</v>
      </c>
      <c r="I56" s="98" t="n">
        <f aca="false">G56+H56</f>
        <v>14.6</v>
      </c>
    </row>
    <row r="57" s="59" customFormat="true" ht="18.75" hidden="false" customHeight="true" outlineLevel="0" collapsed="false">
      <c r="A57" s="103"/>
      <c r="B57" s="101" t="s">
        <v>88</v>
      </c>
      <c r="C57" s="63" t="s">
        <v>73</v>
      </c>
      <c r="D57" s="102" t="s">
        <v>75</v>
      </c>
      <c r="E57" s="63" t="s">
        <v>64</v>
      </c>
      <c r="F57" s="63" t="s">
        <v>51</v>
      </c>
      <c r="G57" s="98" t="n">
        <v>0</v>
      </c>
      <c r="H57" s="98" t="n">
        <v>79.7</v>
      </c>
      <c r="I57" s="98" t="n">
        <f aca="false">G57+H57</f>
        <v>79.7</v>
      </c>
    </row>
    <row r="58" s="59" customFormat="true" ht="17.65" hidden="false" customHeight="true" outlineLevel="0" collapsed="false">
      <c r="A58" s="104"/>
      <c r="B58" s="105" t="s">
        <v>89</v>
      </c>
      <c r="C58" s="105"/>
      <c r="D58" s="105"/>
      <c r="E58" s="105"/>
      <c r="F58" s="105"/>
      <c r="G58" s="66" t="n">
        <f aca="false">G43</f>
        <v>87.6</v>
      </c>
      <c r="H58" s="66" t="n">
        <f aca="false">H43</f>
        <v>1570.4</v>
      </c>
      <c r="I58" s="66" t="n">
        <f aca="false">G58+H58</f>
        <v>1658</v>
      </c>
    </row>
    <row r="59" s="59" customFormat="true" ht="17.65" hidden="false" customHeight="true" outlineLevel="0" collapsed="false">
      <c r="A59" s="106" t="s">
        <v>90</v>
      </c>
      <c r="B59" s="107" t="s">
        <v>91</v>
      </c>
      <c r="C59" s="107"/>
      <c r="D59" s="107"/>
      <c r="E59" s="107"/>
      <c r="F59" s="107"/>
      <c r="G59" s="108"/>
      <c r="H59" s="109"/>
      <c r="I59" s="110"/>
    </row>
    <row r="60" s="59" customFormat="true" ht="28.5" hidden="false" customHeight="true" outlineLevel="0" collapsed="false">
      <c r="A60" s="111" t="s">
        <v>92</v>
      </c>
      <c r="B60" s="112" t="s">
        <v>93</v>
      </c>
      <c r="C60" s="113" t="s">
        <v>94</v>
      </c>
      <c r="D60" s="113" t="s">
        <v>95</v>
      </c>
      <c r="E60" s="113" t="s">
        <v>64</v>
      </c>
      <c r="F60" s="113" t="s">
        <v>51</v>
      </c>
      <c r="G60" s="114" t="n">
        <v>0</v>
      </c>
      <c r="H60" s="115" t="n">
        <v>400</v>
      </c>
      <c r="I60" s="115" t="n">
        <f aca="false">H60</f>
        <v>400</v>
      </c>
    </row>
    <row r="61" s="59" customFormat="true" ht="42.75" hidden="false" customHeight="true" outlineLevel="0" collapsed="false">
      <c r="A61" s="116" t="s">
        <v>96</v>
      </c>
      <c r="B61" s="90" t="s">
        <v>97</v>
      </c>
      <c r="C61" s="57" t="s">
        <v>94</v>
      </c>
      <c r="D61" s="57" t="s">
        <v>98</v>
      </c>
      <c r="E61" s="57" t="s">
        <v>64</v>
      </c>
      <c r="F61" s="57" t="s">
        <v>36</v>
      </c>
      <c r="G61" s="117" t="n">
        <f aca="false">2.9-2.9</f>
        <v>0</v>
      </c>
      <c r="H61" s="118" t="n">
        <v>0</v>
      </c>
      <c r="I61" s="118" t="n">
        <f aca="false">G61</f>
        <v>0</v>
      </c>
    </row>
    <row r="62" s="59" customFormat="true" ht="32.25" hidden="false" customHeight="true" outlineLevel="0" collapsed="false">
      <c r="A62" s="116" t="s">
        <v>99</v>
      </c>
      <c r="B62" s="90" t="s">
        <v>100</v>
      </c>
      <c r="C62" s="57" t="s">
        <v>94</v>
      </c>
      <c r="D62" s="57" t="s">
        <v>98</v>
      </c>
      <c r="E62" s="57" t="s">
        <v>64</v>
      </c>
      <c r="F62" s="57" t="s">
        <v>36</v>
      </c>
      <c r="G62" s="117" t="n">
        <f aca="false">8.5-8.5</f>
        <v>0</v>
      </c>
      <c r="H62" s="118" t="n">
        <v>0</v>
      </c>
      <c r="I62" s="118" t="n">
        <f aca="false">G62</f>
        <v>0</v>
      </c>
    </row>
    <row r="63" s="59" customFormat="true" ht="32.25" hidden="false" customHeight="true" outlineLevel="0" collapsed="false">
      <c r="A63" s="116" t="s">
        <v>101</v>
      </c>
      <c r="B63" s="90" t="s">
        <v>102</v>
      </c>
      <c r="C63" s="57" t="s">
        <v>94</v>
      </c>
      <c r="D63" s="57" t="s">
        <v>98</v>
      </c>
      <c r="E63" s="57" t="s">
        <v>64</v>
      </c>
      <c r="F63" s="57" t="s">
        <v>51</v>
      </c>
      <c r="G63" s="117" t="n">
        <f aca="false">265+99.7</f>
        <v>364.7</v>
      </c>
      <c r="H63" s="118" t="n">
        <v>0</v>
      </c>
      <c r="I63" s="118" t="n">
        <f aca="false">G63+H63</f>
        <v>364.7</v>
      </c>
    </row>
    <row r="64" s="59" customFormat="true" ht="45" hidden="false" customHeight="true" outlineLevel="0" collapsed="false">
      <c r="A64" s="119" t="s">
        <v>103</v>
      </c>
      <c r="B64" s="120" t="s">
        <v>104</v>
      </c>
      <c r="C64" s="121" t="s">
        <v>94</v>
      </c>
      <c r="D64" s="121" t="s">
        <v>98</v>
      </c>
      <c r="E64" s="121" t="s">
        <v>64</v>
      </c>
      <c r="F64" s="121" t="s">
        <v>36</v>
      </c>
      <c r="G64" s="122" t="n">
        <f aca="false">0.1+2.9+8.5</f>
        <v>11.5</v>
      </c>
      <c r="H64" s="123" t="n">
        <v>0</v>
      </c>
      <c r="I64" s="123" t="n">
        <f aca="false">G64</f>
        <v>11.5</v>
      </c>
    </row>
    <row r="65" s="59" customFormat="true" ht="45" hidden="false" customHeight="true" outlineLevel="0" collapsed="false">
      <c r="A65" s="119" t="s">
        <v>105</v>
      </c>
      <c r="B65" s="120" t="s">
        <v>106</v>
      </c>
      <c r="C65" s="121" t="s">
        <v>94</v>
      </c>
      <c r="D65" s="121" t="s">
        <v>98</v>
      </c>
      <c r="E65" s="121" t="s">
        <v>64</v>
      </c>
      <c r="F65" s="121" t="s">
        <v>36</v>
      </c>
      <c r="G65" s="122" t="n">
        <f aca="false">0.1+2.9+8.5</f>
        <v>11.5</v>
      </c>
      <c r="H65" s="123" t="n">
        <v>0</v>
      </c>
      <c r="I65" s="123" t="n">
        <f aca="false">G65</f>
        <v>11.5</v>
      </c>
    </row>
    <row r="66" s="59" customFormat="true" ht="17.65" hidden="false" customHeight="true" outlineLevel="0" collapsed="false">
      <c r="A66" s="124"/>
      <c r="B66" s="125" t="s">
        <v>107</v>
      </c>
      <c r="C66" s="125"/>
      <c r="D66" s="125"/>
      <c r="E66" s="125"/>
      <c r="F66" s="125"/>
      <c r="G66" s="108" t="n">
        <f aca="false">G60+G61+G62+G63+G64+G65</f>
        <v>387.7</v>
      </c>
      <c r="H66" s="109" t="n">
        <f aca="false">H60+H61</f>
        <v>400</v>
      </c>
      <c r="I66" s="110" t="n">
        <f aca="false">G66+H66</f>
        <v>787.7</v>
      </c>
    </row>
    <row r="67" s="59" customFormat="true" ht="20.45" hidden="false" customHeight="true" outlineLevel="0" collapsed="false">
      <c r="A67" s="126"/>
      <c r="B67" s="127" t="s">
        <v>108</v>
      </c>
      <c r="C67" s="128"/>
      <c r="D67" s="127"/>
      <c r="E67" s="128"/>
      <c r="F67" s="127"/>
      <c r="G67" s="74" t="n">
        <f aca="false">G40+G58+G66</f>
        <v>1493.7</v>
      </c>
      <c r="H67" s="74" t="n">
        <f aca="false">H40+H58+H66</f>
        <v>1970.4</v>
      </c>
      <c r="I67" s="74" t="n">
        <f aca="false">I40+I58+I66</f>
        <v>3464.1</v>
      </c>
    </row>
    <row r="68" s="132" customFormat="true" ht="33.2" hidden="false" customHeight="true" outlineLevel="0" collapsed="false">
      <c r="A68" s="129"/>
      <c r="B68" s="130" t="s">
        <v>109</v>
      </c>
      <c r="C68" s="130"/>
      <c r="D68" s="130"/>
      <c r="E68" s="130"/>
      <c r="F68" s="130"/>
      <c r="G68" s="131" t="n">
        <f aca="false">G25+G67</f>
        <v>1493.7</v>
      </c>
      <c r="H68" s="131" t="n">
        <f aca="false">H25+H67</f>
        <v>1970.4</v>
      </c>
      <c r="I68" s="131" t="n">
        <f aca="false">I25+I67</f>
        <v>3464.1</v>
      </c>
    </row>
    <row r="69" customFormat="false" ht="15.75" hidden="true" customHeight="false" outlineLevel="0" collapsed="false">
      <c r="A69" s="133"/>
      <c r="B69" s="134" t="s">
        <v>110</v>
      </c>
      <c r="C69" s="135"/>
      <c r="D69" s="135"/>
      <c r="E69" s="135"/>
      <c r="F69" s="135"/>
      <c r="G69" s="135"/>
      <c r="H69" s="135"/>
    </row>
    <row r="70" customFormat="false" ht="15.75" hidden="true" customHeight="false" outlineLevel="0" collapsed="false">
      <c r="A70" s="136"/>
      <c r="B70" s="136" t="s">
        <v>111</v>
      </c>
      <c r="C70" s="137"/>
      <c r="D70" s="137"/>
      <c r="E70" s="137"/>
      <c r="F70" s="137"/>
      <c r="G70" s="137"/>
      <c r="H70" s="137"/>
    </row>
    <row r="71" s="4" customFormat="true" ht="15.75" hidden="true" customHeight="false" outlineLevel="0" collapsed="false">
      <c r="A71" s="136"/>
      <c r="B71" s="136"/>
      <c r="C71" s="137"/>
      <c r="D71" s="137"/>
      <c r="E71" s="137"/>
      <c r="F71" s="137"/>
      <c r="G71" s="137"/>
      <c r="H71" s="137"/>
    </row>
  </sheetData>
  <mergeCells count="38">
    <mergeCell ref="C1:I1"/>
    <mergeCell ref="C2:I2"/>
    <mergeCell ref="C3:I3"/>
    <mergeCell ref="C4:I4"/>
    <mergeCell ref="B5:I5"/>
    <mergeCell ref="C6:I6"/>
    <mergeCell ref="D7:I7"/>
    <mergeCell ref="C8:I8"/>
    <mergeCell ref="E9:I9"/>
    <mergeCell ref="E10:I10"/>
    <mergeCell ref="C12:I12"/>
    <mergeCell ref="A13:I13"/>
    <mergeCell ref="A14:I14"/>
    <mergeCell ref="A15:I15"/>
    <mergeCell ref="A16:I16"/>
    <mergeCell ref="A18:A19"/>
    <mergeCell ref="B18:B19"/>
    <mergeCell ref="C18:C19"/>
    <mergeCell ref="D18:D19"/>
    <mergeCell ref="E18:E19"/>
    <mergeCell ref="F18:F19"/>
    <mergeCell ref="G18:H18"/>
    <mergeCell ref="I18:I19"/>
    <mergeCell ref="B20:F20"/>
    <mergeCell ref="B21:E21"/>
    <mergeCell ref="B22:E22"/>
    <mergeCell ref="B26:F26"/>
    <mergeCell ref="B27:F27"/>
    <mergeCell ref="B28:F28"/>
    <mergeCell ref="B39:F39"/>
    <mergeCell ref="B40:F40"/>
    <mergeCell ref="B41:F41"/>
    <mergeCell ref="A50:A51"/>
    <mergeCell ref="B50:B51"/>
    <mergeCell ref="B58:F58"/>
    <mergeCell ref="B59:F59"/>
    <mergeCell ref="B66:F66"/>
    <mergeCell ref="B68:F6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2:45:36Z</dcterms:created>
  <dc:creator>Стребань Лидия григорьевна</dc:creator>
  <dc:description/>
  <dc:language>en-US</dc:language>
  <cp:lastModifiedBy>user</cp:lastModifiedBy>
  <cp:lastPrinted>2016-10-31T07:49:06Z</cp:lastPrinted>
  <dcterms:modified xsi:type="dcterms:W3CDTF">2016-11-02T06:58:06Z</dcterms:modified>
  <cp:revision>0</cp:revision>
  <dc:subject/>
  <dc:title/>
</cp:coreProperties>
</file>