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1.12.2024 г. № 16</t>
  </si>
  <si>
    <t xml:space="preserve">( в редакции решения совета депутатов</t>
  </si>
  <si>
    <t xml:space="preserve">от 30 июля 2025 г. № 12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41017.3</v>
      </c>
      <c r="F18" s="11" t="n">
        <f aca="false">F19+F43</f>
        <v>17796.7</v>
      </c>
      <c r="G18" s="11" t="n">
        <f aca="false">G19+G43</f>
        <v>19658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9477.3</v>
      </c>
      <c r="F19" s="14" t="n">
        <f aca="false">F20+F22+F26+F29+F31+F36+F39+F24</f>
        <v>9675.9</v>
      </c>
      <c r="G19" s="14" t="n">
        <f aca="false">G20+G22+G26+G29+G31+G36+G39+G24</f>
        <v>9849.5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580.7</v>
      </c>
      <c r="F20" s="14" t="n">
        <f aca="false">F21</f>
        <v>624.2</v>
      </c>
      <c r="G20" s="14" t="n">
        <f aca="false">G21</f>
        <v>671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580.7</v>
      </c>
      <c r="F21" s="17" t="n">
        <v>624.2</v>
      </c>
      <c r="G21" s="17" t="n">
        <v>671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512.4</v>
      </c>
      <c r="F22" s="14" t="n">
        <f aca="false">F23</f>
        <v>2647.1</v>
      </c>
      <c r="G22" s="14" t="n">
        <f aca="false">G23</f>
        <v>2753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512.4</v>
      </c>
      <c r="F23" s="17" t="n">
        <v>2647.1</v>
      </c>
      <c r="G23" s="17" t="n">
        <v>2753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237</v>
      </c>
      <c r="F24" s="24" t="n">
        <f aca="false">F25</f>
        <v>238.5</v>
      </c>
      <c r="G24" s="24" t="n">
        <f aca="false">G25</f>
        <v>240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237</v>
      </c>
      <c r="F25" s="17" t="n">
        <v>238.5</v>
      </c>
      <c r="G25" s="17" t="n">
        <v>240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110.1</v>
      </c>
      <c r="F26" s="14" t="n">
        <f aca="false">F27+F28</f>
        <v>5129</v>
      </c>
      <c r="G26" s="14" t="n">
        <f aca="false">G27+G28</f>
        <v>5148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691.7</v>
      </c>
      <c r="F27" s="17" t="n">
        <v>692.9</v>
      </c>
      <c r="G27" s="17" t="n">
        <v>694.5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4418.4</v>
      </c>
      <c r="F28" s="17" t="n">
        <v>4436.1</v>
      </c>
      <c r="G28" s="17" t="n">
        <v>4453.9</v>
      </c>
    </row>
    <row r="29" s="27" customFormat="true" ht="25.15" hidden="tru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</v>
      </c>
      <c r="F29" s="14" t="n">
        <f aca="false">F30</f>
        <v>0</v>
      </c>
      <c r="G29" s="14" t="n">
        <f aca="false">G30</f>
        <v>0</v>
      </c>
    </row>
    <row r="30" customFormat="false" ht="54" hidden="true" customHeight="true" outlineLevel="0" collapsed="false">
      <c r="A30" s="25" t="s">
        <v>41</v>
      </c>
      <c r="B30" s="16" t="s">
        <v>42</v>
      </c>
      <c r="C30" s="16"/>
      <c r="D30" s="16"/>
      <c r="E30" s="17" t="n">
        <v>0</v>
      </c>
      <c r="F30" s="17" t="n">
        <v>0</v>
      </c>
      <c r="G30" s="17" t="n">
        <v>0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984.1</v>
      </c>
      <c r="F31" s="14" t="n">
        <f aca="false">F34+F32</f>
        <v>984.1</v>
      </c>
      <c r="G31" s="14" t="n">
        <f aca="false">G34+G32</f>
        <v>984.1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684.1</v>
      </c>
      <c r="F32" s="17" t="n">
        <v>684.1</v>
      </c>
      <c r="G32" s="17" t="n">
        <v>684.1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600</v>
      </c>
      <c r="F33" s="17" t="n">
        <v>600</v>
      </c>
      <c r="G33" s="17" t="n">
        <v>6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0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0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3</v>
      </c>
      <c r="F40" s="17" t="n">
        <v>3</v>
      </c>
      <c r="G40" s="17" t="n">
        <v>3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0+E68</f>
        <v>31540</v>
      </c>
      <c r="F43" s="33" t="n">
        <f aca="false">F44+F70+F68</f>
        <v>8120.8</v>
      </c>
      <c r="G43" s="33" t="n">
        <f aca="false">G44+G70+G68</f>
        <v>9808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31405</v>
      </c>
      <c r="F44" s="14" t="n">
        <f aca="false">F45+F47+F55+F58</f>
        <v>8120.8</v>
      </c>
      <c r="G44" s="14" t="n">
        <f aca="false">G45+G47+G55+G58</f>
        <v>9808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7334.2</v>
      </c>
      <c r="F45" s="14" t="n">
        <f aca="false">F46</f>
        <v>6560.8</v>
      </c>
      <c r="G45" s="14" t="n">
        <f aca="false">G46</f>
        <v>6868.6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7334.2</v>
      </c>
      <c r="F46" s="17" t="n">
        <v>6560.8</v>
      </c>
      <c r="G46" s="17" t="n">
        <v>6868.6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10174.5</v>
      </c>
      <c r="F47" s="14" t="n">
        <f aca="false">F48+F50+F49</f>
        <v>902.4</v>
      </c>
      <c r="G47" s="14" t="n">
        <f aca="false">G48+G50+G49</f>
        <v>2274.6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37" t="n">
        <v>5040.5</v>
      </c>
      <c r="F48" s="37" t="n">
        <f aca="false">5153.8-5153.8</f>
        <v>0</v>
      </c>
      <c r="G48" s="17" t="n">
        <v>1372.2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9" customFormat="true" ht="47.25" hidden="false" customHeight="true" outlineLevel="0" collapsed="false">
      <c r="A50" s="38" t="s">
        <v>78</v>
      </c>
      <c r="B50" s="16" t="s">
        <v>79</v>
      </c>
      <c r="C50" s="16"/>
      <c r="D50" s="16"/>
      <c r="E50" s="17" t="n">
        <f aca="false">E51+E52+E53+E54</f>
        <v>5134</v>
      </c>
      <c r="F50" s="17" t="n">
        <f aca="false">F51+F52+F53+F54</f>
        <v>902.4</v>
      </c>
      <c r="G50" s="17" t="n">
        <f aca="false">G51+G52+G53+G54</f>
        <v>902.4</v>
      </c>
    </row>
    <row r="51" s="39" customFormat="true" ht="52.15" hidden="false" customHeight="true" outlineLevel="0" collapsed="false">
      <c r="A51" s="38"/>
      <c r="B51" s="16" t="s">
        <v>80</v>
      </c>
      <c r="C51" s="16"/>
      <c r="D51" s="16"/>
      <c r="E51" s="17" t="n">
        <v>3508.1</v>
      </c>
      <c r="F51" s="17" t="n">
        <v>0</v>
      </c>
      <c r="G51" s="17" t="n">
        <v>0</v>
      </c>
    </row>
    <row r="52" s="39" customFormat="true" ht="58.9" hidden="true" customHeight="true" outlineLevel="0" collapsed="false">
      <c r="A52" s="38"/>
      <c r="B52" s="16" t="s">
        <v>81</v>
      </c>
      <c r="C52" s="16"/>
      <c r="D52" s="16"/>
      <c r="E52" s="17"/>
      <c r="F52" s="17"/>
      <c r="G52" s="17"/>
    </row>
    <row r="53" s="39" customFormat="true" ht="58.9" hidden="false" customHeight="true" outlineLevel="0" collapsed="false">
      <c r="A53" s="38"/>
      <c r="B53" s="16" t="s">
        <v>82</v>
      </c>
      <c r="C53" s="16"/>
      <c r="D53" s="16"/>
      <c r="E53" s="17" t="n">
        <v>368.8</v>
      </c>
      <c r="F53" s="17" t="n">
        <v>0</v>
      </c>
      <c r="G53" s="17" t="n">
        <v>0</v>
      </c>
    </row>
    <row r="54" s="39" customFormat="true" ht="61.9" hidden="false" customHeight="true" outlineLevel="0" collapsed="false">
      <c r="A54" s="38"/>
      <c r="B54" s="16" t="s">
        <v>83</v>
      </c>
      <c r="C54" s="16"/>
      <c r="D54" s="16"/>
      <c r="E54" s="37" t="n">
        <f aca="false">902.4+354.7</f>
        <v>1257.1</v>
      </c>
      <c r="F54" s="17" t="n">
        <v>902.4</v>
      </c>
      <c r="G54" s="17" t="n">
        <v>902.4</v>
      </c>
    </row>
    <row r="55" s="39" customFormat="true" ht="38.65" hidden="false" customHeight="true" outlineLevel="0" collapsed="false">
      <c r="A55" s="40" t="s">
        <v>84</v>
      </c>
      <c r="B55" s="13" t="s">
        <v>85</v>
      </c>
      <c r="C55" s="13"/>
      <c r="D55" s="13"/>
      <c r="E55" s="14" t="n">
        <f aca="false">E56+E57</f>
        <v>218.3</v>
      </c>
      <c r="F55" s="14" t="n">
        <f aca="false">F56+F57</f>
        <v>236.6</v>
      </c>
      <c r="G55" s="14" t="n">
        <f aca="false">G56+G57</f>
        <v>244.3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9" customFormat="true" ht="72.75" hidden="false" customHeight="true" outlineLevel="0" collapsed="false">
      <c r="A57" s="38" t="s">
        <v>88</v>
      </c>
      <c r="B57" s="41" t="s">
        <v>89</v>
      </c>
      <c r="C57" s="41"/>
      <c r="D57" s="41"/>
      <c r="E57" s="17" t="n">
        <v>214.8</v>
      </c>
      <c r="F57" s="17" t="n">
        <v>233.1</v>
      </c>
      <c r="G57" s="17" t="n">
        <v>240.8</v>
      </c>
    </row>
    <row r="58" s="43" customFormat="true" ht="28.5" hidden="false" customHeight="true" outlineLevel="0" collapsed="false">
      <c r="A58" s="42" t="s">
        <v>90</v>
      </c>
      <c r="B58" s="32" t="s">
        <v>91</v>
      </c>
      <c r="C58" s="32"/>
      <c r="D58" s="32"/>
      <c r="E58" s="14" t="n">
        <f aca="false">E59+E63</f>
        <v>13678</v>
      </c>
      <c r="F58" s="14" t="n">
        <f aca="false">F59+F63</f>
        <v>421</v>
      </c>
      <c r="G58" s="14" t="n">
        <f aca="false">G59+G63</f>
        <v>421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421</v>
      </c>
      <c r="F59" s="17" t="n">
        <f aca="false">F60+F61+F62</f>
        <v>421</v>
      </c>
      <c r="G59" s="17" t="n">
        <f aca="false">G60+G61+G62</f>
        <v>421</v>
      </c>
    </row>
    <row r="60" customFormat="false" ht="54.75" hidden="false" customHeight="true" outlineLevel="0" collapsed="false">
      <c r="A60" s="44"/>
      <c r="B60" s="16" t="s">
        <v>94</v>
      </c>
      <c r="C60" s="16"/>
      <c r="D60" s="16"/>
      <c r="E60" s="37" t="n">
        <v>421</v>
      </c>
      <c r="F60" s="17" t="n">
        <v>421</v>
      </c>
      <c r="G60" s="17" t="n">
        <v>421</v>
      </c>
    </row>
    <row r="61" s="39" customFormat="true" ht="69" hidden="true" customHeight="true" outlineLevel="0" collapsed="false">
      <c r="A61" s="35"/>
      <c r="B61" s="16" t="s">
        <v>95</v>
      </c>
      <c r="C61" s="16"/>
      <c r="D61" s="16"/>
      <c r="E61" s="37" t="n">
        <v>0</v>
      </c>
      <c r="F61" s="37" t="n">
        <v>0</v>
      </c>
      <c r="G61" s="37" t="n">
        <v>0</v>
      </c>
    </row>
    <row r="62" s="39" customFormat="true" ht="69" hidden="true" customHeight="true" outlineLevel="0" collapsed="false">
      <c r="A62" s="35"/>
      <c r="B62" s="16" t="s">
        <v>96</v>
      </c>
      <c r="C62" s="16"/>
      <c r="D62" s="16"/>
      <c r="E62" s="37"/>
      <c r="F62" s="37" t="n">
        <v>0</v>
      </c>
      <c r="G62" s="37"/>
    </row>
    <row r="63" s="39" customFormat="true" ht="36" hidden="false" customHeight="true" outlineLevel="0" collapsed="false">
      <c r="A63" s="35" t="s">
        <v>97</v>
      </c>
      <c r="B63" s="16" t="s">
        <v>98</v>
      </c>
      <c r="C63" s="16"/>
      <c r="D63" s="16"/>
      <c r="E63" s="37" t="n">
        <f aca="false">E64+E65+E67+E66</f>
        <v>13257</v>
      </c>
      <c r="F63" s="37" t="n">
        <f aca="false">F64+F65+F67+F66</f>
        <v>0</v>
      </c>
      <c r="G63" s="37" t="n">
        <f aca="false">G64+G65+G67+G66</f>
        <v>0</v>
      </c>
    </row>
    <row r="64" s="39" customFormat="true" ht="90.75" hidden="false" customHeight="true" outlineLevel="0" collapsed="false">
      <c r="A64" s="35"/>
      <c r="B64" s="45" t="s">
        <v>99</v>
      </c>
      <c r="C64" s="45"/>
      <c r="D64" s="45"/>
      <c r="E64" s="37" t="n">
        <v>3000</v>
      </c>
      <c r="F64" s="37" t="n">
        <v>0</v>
      </c>
      <c r="G64" s="37" t="n">
        <v>0</v>
      </c>
    </row>
    <row r="65" s="39" customFormat="true" ht="29.25" hidden="false" customHeight="true" outlineLevel="0" collapsed="false">
      <c r="A65" s="35"/>
      <c r="B65" s="45" t="s">
        <v>100</v>
      </c>
      <c r="C65" s="45"/>
      <c r="D65" s="45"/>
      <c r="E65" s="37" t="n">
        <v>8361.1</v>
      </c>
      <c r="F65" s="37" t="n">
        <v>0</v>
      </c>
      <c r="G65" s="37" t="n">
        <v>0</v>
      </c>
    </row>
    <row r="66" s="39" customFormat="true" ht="85.5" hidden="false" customHeight="true" outlineLevel="0" collapsed="false">
      <c r="A66" s="35"/>
      <c r="B66" s="45" t="s">
        <v>101</v>
      </c>
      <c r="C66" s="45"/>
      <c r="D66" s="45"/>
      <c r="E66" s="37" t="n">
        <v>798.8</v>
      </c>
      <c r="F66" s="37" t="n">
        <v>0</v>
      </c>
      <c r="G66" s="37" t="n">
        <v>0</v>
      </c>
    </row>
    <row r="67" s="39" customFormat="true" ht="90.75" hidden="false" customHeight="true" outlineLevel="0" collapsed="false">
      <c r="A67" s="35"/>
      <c r="B67" s="45" t="s">
        <v>102</v>
      </c>
      <c r="C67" s="45"/>
      <c r="D67" s="45"/>
      <c r="E67" s="37" t="n">
        <v>1097.1</v>
      </c>
      <c r="F67" s="37" t="n">
        <v>0</v>
      </c>
      <c r="G67" s="37" t="n">
        <v>0</v>
      </c>
    </row>
    <row r="68" s="49" customFormat="true" ht="35.25" hidden="true" customHeight="true" outlineLevel="0" collapsed="false">
      <c r="A68" s="46" t="s">
        <v>103</v>
      </c>
      <c r="B68" s="47" t="s">
        <v>104</v>
      </c>
      <c r="C68" s="47"/>
      <c r="D68" s="47"/>
      <c r="E68" s="48" t="n">
        <f aca="false">E69</f>
        <v>0</v>
      </c>
      <c r="F68" s="48" t="n">
        <f aca="false">F69</f>
        <v>0</v>
      </c>
      <c r="G68" s="48" t="n">
        <f aca="false">G69</f>
        <v>0</v>
      </c>
    </row>
    <row r="69" s="39" customFormat="true" ht="31.5" hidden="true" customHeight="true" outlineLevel="0" collapsed="false">
      <c r="A69" s="50" t="s">
        <v>105</v>
      </c>
      <c r="B69" s="45" t="s">
        <v>106</v>
      </c>
      <c r="C69" s="45"/>
      <c r="D69" s="45"/>
      <c r="E69" s="37" t="n">
        <v>0</v>
      </c>
      <c r="F69" s="37" t="n">
        <v>0</v>
      </c>
      <c r="G69" s="37" t="n">
        <v>0</v>
      </c>
    </row>
    <row r="70" s="39" customFormat="true" ht="35.25" hidden="false" customHeight="true" outlineLevel="0" collapsed="false">
      <c r="A70" s="46" t="s">
        <v>107</v>
      </c>
      <c r="B70" s="47" t="s">
        <v>108</v>
      </c>
      <c r="C70" s="47"/>
      <c r="D70" s="47"/>
      <c r="E70" s="51" t="n">
        <f aca="false">E71</f>
        <v>135</v>
      </c>
      <c r="F70" s="51" t="n">
        <v>0</v>
      </c>
      <c r="G70" s="51" t="n">
        <f aca="false">G71</f>
        <v>0</v>
      </c>
    </row>
    <row r="71" s="39" customFormat="true" ht="30" hidden="false" customHeight="true" outlineLevel="0" collapsed="false">
      <c r="A71" s="38" t="s">
        <v>109</v>
      </c>
      <c r="B71" s="45" t="s">
        <v>110</v>
      </c>
      <c r="C71" s="45"/>
      <c r="D71" s="45"/>
      <c r="E71" s="37" t="n">
        <v>135</v>
      </c>
      <c r="F71" s="37" t="n">
        <v>0</v>
      </c>
      <c r="G71" s="37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5-05-27T12:39:09Z</cp:lastPrinted>
  <dcterms:modified xsi:type="dcterms:W3CDTF">2025-07-30T12:22:18Z</dcterms:modified>
  <cp:revision>0</cp:revision>
  <dc:subject/>
  <dc:title/>
</cp:coreProperties>
</file>