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4 декабря 2023 г. № 27</t>
  </si>
  <si>
    <t xml:space="preserve">(в редакции решения совета депутатов</t>
  </si>
  <si>
    <t xml:space="preserve">от _____   октября 2024 г. № ____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 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в целях реализации полномочий  по решению вопроов местного значения, установленных законом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цели поощрения муниципальных управленческих команд за достижения показателей деятельности органов исполнительной власти субъектов РФ  для поощрения региональных и муниципальных управленческих команд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46795.1</v>
      </c>
      <c r="F18" s="11" t="n">
        <f aca="false">F19+F43</f>
        <v>17795.8</v>
      </c>
      <c r="G18" s="11" t="n">
        <f aca="false">G19+G43</f>
        <v>23034.3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0980.6</v>
      </c>
      <c r="F19" s="14" t="n">
        <f aca="false">F20+F22+F26+F29+F31+F36+F39+F24</f>
        <v>11210.9</v>
      </c>
      <c r="G19" s="14" t="n">
        <f aca="false">G20+G22+G26+G29+G31+G36+G39+G24</f>
        <v>11367.8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967.5</v>
      </c>
      <c r="F20" s="14" t="n">
        <f aca="false">F21</f>
        <v>1036.2</v>
      </c>
      <c r="G20" s="14" t="n">
        <f aca="false">G21</f>
        <v>1112.9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967.5</v>
      </c>
      <c r="F21" s="17" t="n">
        <v>1036.2</v>
      </c>
      <c r="G21" s="17" t="n">
        <v>1112.9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271.1</v>
      </c>
      <c r="F22" s="14" t="n">
        <f aca="false">F23</f>
        <v>2350.4</v>
      </c>
      <c r="G22" s="14" t="n">
        <f aca="false">G23</f>
        <v>2373.9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271.1</v>
      </c>
      <c r="F23" s="17" t="n">
        <v>2350.4</v>
      </c>
      <c r="G23" s="17" t="n">
        <v>2373.9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524</v>
      </c>
      <c r="F24" s="24" t="n">
        <f aca="false">F25</f>
        <v>543</v>
      </c>
      <c r="G24" s="24" t="n">
        <f aca="false">G25</f>
        <v>563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524</v>
      </c>
      <c r="F25" s="17" t="n">
        <v>543</v>
      </c>
      <c r="G25" s="17" t="n">
        <v>563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923.4</v>
      </c>
      <c r="F26" s="14" t="n">
        <f aca="false">F27+F28</f>
        <v>5987.7</v>
      </c>
      <c r="G26" s="14" t="n">
        <f aca="false">G27+G28</f>
        <v>6024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564.3</v>
      </c>
      <c r="F27" s="17" t="n">
        <v>575</v>
      </c>
      <c r="G27" s="17" t="n">
        <v>590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5359.1</v>
      </c>
      <c r="F28" s="17" t="n">
        <v>5412.7</v>
      </c>
      <c r="G28" s="17" t="n">
        <v>5434.4</v>
      </c>
    </row>
    <row r="29" s="27" customFormat="true" ht="25.15" hidden="fals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5" t="s">
        <v>41</v>
      </c>
      <c r="B30" s="16" t="s">
        <v>42</v>
      </c>
      <c r="C30" s="16"/>
      <c r="D30" s="16"/>
      <c r="E30" s="17" t="n">
        <v>0.4</v>
      </c>
      <c r="F30" s="17" t="n">
        <v>0.4</v>
      </c>
      <c r="G30" s="17" t="n">
        <v>0.4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1237.2</v>
      </c>
      <c r="F31" s="14" t="n">
        <f aca="false">F34+F32</f>
        <v>1237.2</v>
      </c>
      <c r="G31" s="14" t="n">
        <f aca="false">G34+G32</f>
        <v>1237.2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937.2</v>
      </c>
      <c r="F32" s="17" t="n">
        <v>937.2</v>
      </c>
      <c r="G32" s="17" t="n">
        <v>937.2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800</v>
      </c>
      <c r="F33" s="17" t="n">
        <v>800</v>
      </c>
      <c r="G33" s="17" t="n">
        <v>8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1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1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6</v>
      </c>
      <c r="F39" s="14" t="n">
        <f aca="false">F40</f>
        <v>6</v>
      </c>
      <c r="G39" s="14" t="n">
        <f aca="false">G40</f>
        <v>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6</v>
      </c>
      <c r="F40" s="17" t="n">
        <v>6</v>
      </c>
      <c r="G40" s="17" t="n">
        <v>6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3+E71</f>
        <v>35814.5</v>
      </c>
      <c r="F43" s="33" t="n">
        <f aca="false">F44+F73+F71</f>
        <v>6584.9</v>
      </c>
      <c r="G43" s="33" t="n">
        <f aca="false">G44+G73+G71</f>
        <v>11666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35739.5</v>
      </c>
      <c r="F44" s="14" t="n">
        <f aca="false">F45+F47+F55+F58</f>
        <v>6584.9</v>
      </c>
      <c r="G44" s="14" t="n">
        <f aca="false">G45+G47+G55+G58</f>
        <v>11666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5428.1</v>
      </c>
      <c r="F45" s="14" t="n">
        <f aca="false">F46</f>
        <v>4979.2</v>
      </c>
      <c r="G45" s="14" t="n">
        <f aca="false">G46</f>
        <v>5258.5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5428.1</v>
      </c>
      <c r="F46" s="17" t="n">
        <v>4979.2</v>
      </c>
      <c r="G46" s="17" t="n">
        <v>5258.5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5954.5</v>
      </c>
      <c r="F47" s="14" t="n">
        <f aca="false">F48+F50+F49</f>
        <v>1151.9</v>
      </c>
      <c r="G47" s="14" t="n">
        <f aca="false">G48+G50+G49</f>
        <v>5936.9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0</v>
      </c>
      <c r="F48" s="17" t="n">
        <v>0</v>
      </c>
      <c r="G48" s="17" t="n">
        <v>5153.8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8" customFormat="true" ht="47.25" hidden="false" customHeight="true" outlineLevel="0" collapsed="false">
      <c r="A50" s="37" t="s">
        <v>78</v>
      </c>
      <c r="B50" s="16" t="s">
        <v>79</v>
      </c>
      <c r="C50" s="16"/>
      <c r="D50" s="16"/>
      <c r="E50" s="17" t="n">
        <f aca="false">E51+E52+E53+E54</f>
        <v>5954.5</v>
      </c>
      <c r="F50" s="17" t="n">
        <f aca="false">F51+F52+F53+F54</f>
        <v>1151.9</v>
      </c>
      <c r="G50" s="17" t="n">
        <f aca="false">G51+G52+G53+G54</f>
        <v>783.1</v>
      </c>
    </row>
    <row r="51" s="38" customFormat="true" ht="52.15" hidden="false" customHeight="true" outlineLevel="0" collapsed="false">
      <c r="A51" s="37"/>
      <c r="B51" s="16" t="s">
        <v>80</v>
      </c>
      <c r="C51" s="16"/>
      <c r="D51" s="16"/>
      <c r="E51" s="17" t="n">
        <v>4820.4</v>
      </c>
      <c r="F51" s="17" t="n">
        <v>0</v>
      </c>
      <c r="G51" s="17" t="n">
        <v>0</v>
      </c>
    </row>
    <row r="52" s="38" customFormat="true" ht="58.9" hidden="true" customHeight="true" outlineLevel="0" collapsed="false">
      <c r="A52" s="37"/>
      <c r="B52" s="16" t="s">
        <v>81</v>
      </c>
      <c r="C52" s="16"/>
      <c r="D52" s="16"/>
      <c r="E52" s="17"/>
      <c r="F52" s="17"/>
      <c r="G52" s="17"/>
    </row>
    <row r="53" s="38" customFormat="true" ht="58.9" hidden="false" customHeight="true" outlineLevel="0" collapsed="false">
      <c r="A53" s="37"/>
      <c r="B53" s="16" t="s">
        <v>82</v>
      </c>
      <c r="C53" s="16"/>
      <c r="D53" s="16"/>
      <c r="E53" s="17" t="n">
        <v>372.9</v>
      </c>
      <c r="F53" s="17" t="n">
        <v>368.8</v>
      </c>
      <c r="G53" s="17" t="n">
        <v>0</v>
      </c>
    </row>
    <row r="54" s="38" customFormat="true" ht="61.9" hidden="false" customHeight="true" outlineLevel="0" collapsed="false">
      <c r="A54" s="37"/>
      <c r="B54" s="16" t="s">
        <v>83</v>
      </c>
      <c r="C54" s="16"/>
      <c r="D54" s="16"/>
      <c r="E54" s="39" t="n">
        <f aca="false">783.1-21.9</f>
        <v>761.2</v>
      </c>
      <c r="F54" s="17" t="n">
        <v>783.1</v>
      </c>
      <c r="G54" s="17" t="n">
        <v>783.1</v>
      </c>
    </row>
    <row r="55" s="38" customFormat="true" ht="38.65" hidden="false" customHeight="true" outlineLevel="0" collapsed="false">
      <c r="A55" s="40" t="s">
        <v>84</v>
      </c>
      <c r="B55" s="13" t="s">
        <v>85</v>
      </c>
      <c r="C55" s="13"/>
      <c r="D55" s="13"/>
      <c r="E55" s="14" t="n">
        <f aca="false">E56+E57</f>
        <v>186.5</v>
      </c>
      <c r="F55" s="14" t="n">
        <f aca="false">F56+F57</f>
        <v>203.4</v>
      </c>
      <c r="G55" s="14" t="n">
        <f aca="false">G56+G57</f>
        <v>220.7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8" customFormat="true" ht="72.75" hidden="false" customHeight="true" outlineLevel="0" collapsed="false">
      <c r="A57" s="37" t="s">
        <v>88</v>
      </c>
      <c r="B57" s="41" t="s">
        <v>89</v>
      </c>
      <c r="C57" s="41"/>
      <c r="D57" s="41"/>
      <c r="E57" s="17" t="n">
        <v>183</v>
      </c>
      <c r="F57" s="17" t="n">
        <v>199.9</v>
      </c>
      <c r="G57" s="17" t="n">
        <v>217.2</v>
      </c>
    </row>
    <row r="58" s="43" customFormat="true" ht="28.5" hidden="false" customHeight="true" outlineLevel="0" collapsed="false">
      <c r="A58" s="42" t="s">
        <v>90</v>
      </c>
      <c r="B58" s="32" t="s">
        <v>91</v>
      </c>
      <c r="C58" s="32"/>
      <c r="D58" s="32"/>
      <c r="E58" s="14" t="n">
        <f aca="false">E59+E63</f>
        <v>24170.4</v>
      </c>
      <c r="F58" s="14" t="n">
        <f aca="false">F59+F63</f>
        <v>250.4</v>
      </c>
      <c r="G58" s="14" t="n">
        <f aca="false">G59+G63</f>
        <v>250.4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261.7</v>
      </c>
      <c r="F59" s="17" t="n">
        <f aca="false">F60+F61+F62</f>
        <v>250.4</v>
      </c>
      <c r="G59" s="17" t="n">
        <f aca="false">G60+G61+G62</f>
        <v>250.4</v>
      </c>
    </row>
    <row r="60" customFormat="false" ht="54.75" hidden="false" customHeight="true" outlineLevel="0" collapsed="false">
      <c r="A60" s="44"/>
      <c r="B60" s="45" t="s">
        <v>94</v>
      </c>
      <c r="C60" s="45"/>
      <c r="D60" s="45"/>
      <c r="E60" s="46" t="n">
        <f aca="false">250.4+11.3</f>
        <v>261.7</v>
      </c>
      <c r="F60" s="46" t="n">
        <v>250.4</v>
      </c>
      <c r="G60" s="17" t="n">
        <v>250.4</v>
      </c>
    </row>
    <row r="61" s="38" customFormat="true" ht="69" hidden="true" customHeight="true" outlineLevel="0" collapsed="false">
      <c r="A61" s="37"/>
      <c r="B61" s="45" t="s">
        <v>95</v>
      </c>
      <c r="C61" s="45"/>
      <c r="D61" s="45"/>
      <c r="E61" s="46" t="n">
        <v>0</v>
      </c>
      <c r="F61" s="46" t="n">
        <v>0</v>
      </c>
      <c r="G61" s="46" t="n">
        <v>0</v>
      </c>
    </row>
    <row r="62" s="38" customFormat="true" ht="69" hidden="true" customHeight="true" outlineLevel="0" collapsed="false">
      <c r="A62" s="37"/>
      <c r="B62" s="45" t="s">
        <v>96</v>
      </c>
      <c r="C62" s="45"/>
      <c r="D62" s="45"/>
      <c r="E62" s="46"/>
      <c r="F62" s="46" t="n">
        <v>0</v>
      </c>
      <c r="G62" s="46"/>
    </row>
    <row r="63" s="38" customFormat="true" ht="36" hidden="false" customHeight="true" outlineLevel="0" collapsed="false">
      <c r="A63" s="37" t="s">
        <v>97</v>
      </c>
      <c r="B63" s="45" t="s">
        <v>98</v>
      </c>
      <c r="C63" s="45"/>
      <c r="D63" s="45"/>
      <c r="E63" s="46" t="n">
        <f aca="false">E65+E66+E70+E68+E69+E67</f>
        <v>23908.7</v>
      </c>
      <c r="F63" s="46" t="n">
        <f aca="false">F65+F66+F70+F68</f>
        <v>0</v>
      </c>
      <c r="G63" s="46" t="n">
        <f aca="false">G65+G66+G70+G68</f>
        <v>0</v>
      </c>
    </row>
    <row r="64" s="38" customFormat="true" ht="33" hidden="true" customHeight="true" outlineLevel="0" collapsed="false">
      <c r="A64" s="37"/>
      <c r="B64" s="47" t="s">
        <v>99</v>
      </c>
      <c r="C64" s="47"/>
      <c r="D64" s="47"/>
      <c r="E64" s="46" t="n">
        <v>0</v>
      </c>
      <c r="F64" s="46" t="n">
        <v>0</v>
      </c>
      <c r="G64" s="46" t="n">
        <v>0</v>
      </c>
    </row>
    <row r="65" s="38" customFormat="true" ht="90.75" hidden="false" customHeight="true" outlineLevel="0" collapsed="false">
      <c r="A65" s="37"/>
      <c r="B65" s="45" t="s">
        <v>100</v>
      </c>
      <c r="C65" s="45"/>
      <c r="D65" s="45"/>
      <c r="E65" s="46" t="n">
        <v>3000</v>
      </c>
      <c r="F65" s="46" t="n">
        <v>0</v>
      </c>
      <c r="G65" s="46" t="n">
        <v>0</v>
      </c>
    </row>
    <row r="66" s="38" customFormat="true" ht="48.75" hidden="false" customHeight="true" outlineLevel="0" collapsed="false">
      <c r="A66" s="37"/>
      <c r="B66" s="45" t="s">
        <v>101</v>
      </c>
      <c r="C66" s="45"/>
      <c r="D66" s="45"/>
      <c r="E66" s="46" t="n">
        <v>2807</v>
      </c>
      <c r="F66" s="46" t="n">
        <v>0</v>
      </c>
      <c r="G66" s="46" t="n">
        <v>0</v>
      </c>
    </row>
    <row r="67" s="38" customFormat="true" ht="93.75" hidden="false" customHeight="true" outlineLevel="0" collapsed="false">
      <c r="A67" s="37"/>
      <c r="B67" s="45" t="s">
        <v>102</v>
      </c>
      <c r="C67" s="45"/>
      <c r="D67" s="45"/>
      <c r="E67" s="46" t="n">
        <v>783.1</v>
      </c>
      <c r="F67" s="46" t="n">
        <v>0</v>
      </c>
      <c r="G67" s="46" t="n">
        <v>0</v>
      </c>
    </row>
    <row r="68" s="38" customFormat="true" ht="85.5" hidden="false" customHeight="true" outlineLevel="0" collapsed="false">
      <c r="A68" s="37"/>
      <c r="B68" s="45" t="s">
        <v>103</v>
      </c>
      <c r="C68" s="45"/>
      <c r="D68" s="45"/>
      <c r="E68" s="39" t="n">
        <f aca="false">5606.7+3986.3</f>
        <v>9593</v>
      </c>
      <c r="F68" s="46" t="n">
        <v>0</v>
      </c>
      <c r="G68" s="46" t="n">
        <v>0</v>
      </c>
    </row>
    <row r="69" s="38" customFormat="true" ht="85.5" hidden="false" customHeight="true" outlineLevel="0" collapsed="false">
      <c r="A69" s="37"/>
      <c r="B69" s="48" t="s">
        <v>104</v>
      </c>
      <c r="C69" s="48"/>
      <c r="D69" s="48"/>
      <c r="E69" s="39" t="n">
        <v>47.7</v>
      </c>
      <c r="F69" s="46" t="n">
        <v>0</v>
      </c>
      <c r="G69" s="46" t="n">
        <v>0</v>
      </c>
    </row>
    <row r="70" s="38" customFormat="true" ht="36.75" hidden="false" customHeight="true" outlineLevel="0" collapsed="false">
      <c r="A70" s="37"/>
      <c r="B70" s="45" t="s">
        <v>105</v>
      </c>
      <c r="C70" s="45"/>
      <c r="D70" s="45"/>
      <c r="E70" s="39" t="n">
        <f aca="false">1474.4+6203.5</f>
        <v>7677.9</v>
      </c>
      <c r="F70" s="46" t="n">
        <v>0</v>
      </c>
      <c r="G70" s="46" t="n">
        <v>0</v>
      </c>
    </row>
    <row r="71" s="52" customFormat="true" ht="15.75" hidden="true" customHeight="true" outlineLevel="0" collapsed="false">
      <c r="A71" s="49" t="s">
        <v>106</v>
      </c>
      <c r="B71" s="50" t="s">
        <v>107</v>
      </c>
      <c r="C71" s="50"/>
      <c r="D71" s="50"/>
      <c r="E71" s="51" t="n">
        <f aca="false">E72</f>
        <v>0</v>
      </c>
      <c r="F71" s="51" t="n">
        <f aca="false">F72</f>
        <v>0</v>
      </c>
      <c r="G71" s="51" t="n">
        <f aca="false">G72</f>
        <v>0</v>
      </c>
    </row>
    <row r="72" s="38" customFormat="true" ht="31.5" hidden="true" customHeight="true" outlineLevel="0" collapsed="false">
      <c r="A72" s="53" t="s">
        <v>108</v>
      </c>
      <c r="B72" s="45" t="s">
        <v>109</v>
      </c>
      <c r="C72" s="45"/>
      <c r="D72" s="45"/>
      <c r="E72" s="46" t="n">
        <v>0</v>
      </c>
      <c r="F72" s="46" t="n">
        <v>0</v>
      </c>
      <c r="G72" s="46" t="n">
        <v>0</v>
      </c>
    </row>
    <row r="73" s="38" customFormat="true" ht="35.25" hidden="false" customHeight="true" outlineLevel="0" collapsed="false">
      <c r="A73" s="49" t="s">
        <v>110</v>
      </c>
      <c r="B73" s="50" t="s">
        <v>111</v>
      </c>
      <c r="C73" s="50"/>
      <c r="D73" s="50"/>
      <c r="E73" s="54" t="n">
        <f aca="false">E74</f>
        <v>75</v>
      </c>
      <c r="F73" s="54" t="n">
        <v>0</v>
      </c>
      <c r="G73" s="54" t="n">
        <f aca="false">G74</f>
        <v>0</v>
      </c>
    </row>
    <row r="74" s="38" customFormat="true" ht="30" hidden="false" customHeight="true" outlineLevel="0" collapsed="false">
      <c r="A74" s="35" t="s">
        <v>112</v>
      </c>
      <c r="B74" s="45" t="s">
        <v>113</v>
      </c>
      <c r="C74" s="45"/>
      <c r="D74" s="45"/>
      <c r="E74" s="39" t="n">
        <f aca="false">20+55</f>
        <v>75</v>
      </c>
      <c r="F74" s="46" t="n">
        <v>0</v>
      </c>
      <c r="G74" s="46" t="n">
        <v>0</v>
      </c>
    </row>
  </sheetData>
  <mergeCells count="72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Ольга Лапшина</cp:lastModifiedBy>
  <cp:lastPrinted>2024-06-17T12:21:49Z</cp:lastPrinted>
  <dcterms:modified xsi:type="dcterms:W3CDTF">2024-10-02T14:37:51Z</dcterms:modified>
  <cp:revision>0</cp:revision>
  <dc:subject/>
  <dc:title/>
</cp:coreProperties>
</file>