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5 декабря 2022 г. № 36</t>
  </si>
  <si>
    <t xml:space="preserve">(в редакции решения совета депутатов</t>
  </si>
  <si>
    <t xml:space="preserve">от 14 сентября 2023 г. №19)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3 год и                                                                 на плановый период 2024 и 2025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3 год</t>
  </si>
  <si>
    <t xml:space="preserve">2024 год</t>
  </si>
  <si>
    <t xml:space="preserve">2025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средства, передаваемые бюджетам муниципальных образований за счет резервного фонда Правительства  Ленинградской области</t>
  </si>
  <si>
    <t xml:space="preserve">на поддержку мер по обеспечению сбалансированности бюджетов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5.75" hidden="false" customHeight="false" outlineLevel="0" collapsed="false">
      <c r="D8" s="2" t="s">
        <v>7</v>
      </c>
      <c r="E8" s="2"/>
      <c r="F8" s="2"/>
      <c r="G8" s="2"/>
    </row>
    <row r="9" customFormat="false" ht="15.75" hidden="false" customHeight="false" outlineLevel="0" collapsed="false">
      <c r="D9" s="2" t="s">
        <v>8</v>
      </c>
      <c r="E9" s="2"/>
      <c r="F9" s="2"/>
      <c r="G9" s="2"/>
    </row>
    <row r="10" customFormat="false" ht="13.5" hidden="false" customHeight="true" outlineLevel="0" collapsed="false">
      <c r="D10" s="3" t="s">
        <v>9</v>
      </c>
      <c r="E10" s="3"/>
      <c r="F10" s="3"/>
      <c r="G10" s="3"/>
    </row>
    <row r="11" customFormat="false" ht="13.5" hidden="false" customHeight="true" outlineLevel="0" collapsed="false">
      <c r="D11" s="3"/>
      <c r="E11" s="3"/>
    </row>
    <row r="12" customFormat="false" ht="13.5" hidden="false" customHeight="true" outlineLevel="0" collapsed="false">
      <c r="D12" s="4"/>
      <c r="E12" s="4"/>
    </row>
    <row r="13" customFormat="false" ht="12.9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82.1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5.75" hidden="false" customHeight="true" outlineLevel="0" collapsed="false">
      <c r="B15" s="6"/>
      <c r="C15" s="6"/>
      <c r="D15" s="6"/>
      <c r="E15" s="7" t="s">
        <v>11</v>
      </c>
    </row>
    <row r="16" customFormat="false" ht="25.15" hidden="false" customHeight="true" outlineLevel="0" collapsed="false">
      <c r="A16" s="8" t="s">
        <v>12</v>
      </c>
      <c r="B16" s="8" t="s">
        <v>13</v>
      </c>
      <c r="C16" s="8"/>
      <c r="D16" s="8"/>
      <c r="E16" s="8" t="s">
        <v>14</v>
      </c>
      <c r="F16" s="8"/>
      <c r="G16" s="8"/>
    </row>
    <row r="17" customFormat="false" ht="25.15" hidden="false" customHeight="true" outlineLevel="0" collapsed="false">
      <c r="A17" s="8"/>
      <c r="B17" s="8"/>
      <c r="C17" s="8"/>
      <c r="D17" s="8"/>
      <c r="E17" s="8" t="s">
        <v>15</v>
      </c>
      <c r="F17" s="8" t="s">
        <v>16</v>
      </c>
      <c r="G17" s="8" t="s">
        <v>17</v>
      </c>
    </row>
    <row r="18" customFormat="false" ht="25.15" hidden="false" customHeight="true" outlineLevel="0" collapsed="false">
      <c r="A18" s="9"/>
      <c r="B18" s="10" t="s">
        <v>18</v>
      </c>
      <c r="C18" s="10"/>
      <c r="D18" s="10"/>
      <c r="E18" s="11" t="n">
        <f aca="false">E19+E43</f>
        <v>27564.4</v>
      </c>
      <c r="F18" s="11" t="n">
        <f aca="false">F19+F43</f>
        <v>16665.1</v>
      </c>
      <c r="G18" s="11" t="n">
        <f aca="false">G19+G43</f>
        <v>16975.4</v>
      </c>
    </row>
    <row r="19" customFormat="false" ht="18" hidden="false" customHeight="true" outlineLevel="0" collapsed="false">
      <c r="A19" s="12" t="s">
        <v>19</v>
      </c>
      <c r="B19" s="13" t="s">
        <v>20</v>
      </c>
      <c r="C19" s="13"/>
      <c r="D19" s="13"/>
      <c r="E19" s="14" t="n">
        <f aca="false">E20+E22+E26+E29+E31+E36+E39+E24+E41</f>
        <v>11116.6</v>
      </c>
      <c r="F19" s="14" t="n">
        <f aca="false">F20+F22+F26+F29+F31+F36+F39+F24</f>
        <v>11298.8</v>
      </c>
      <c r="G19" s="14" t="n">
        <f aca="false">G20+G22+G26+G29+G31+G36+G39+G24</f>
        <v>11432.7</v>
      </c>
    </row>
    <row r="20" customFormat="false" ht="20.45" hidden="false" customHeight="true" outlineLevel="0" collapsed="false">
      <c r="A20" s="15" t="s">
        <v>21</v>
      </c>
      <c r="B20" s="16" t="s">
        <v>22</v>
      </c>
      <c r="C20" s="16"/>
      <c r="D20" s="16"/>
      <c r="E20" s="17" t="n">
        <f aca="false">E21</f>
        <v>697.3</v>
      </c>
      <c r="F20" s="17" t="n">
        <f aca="false">F21</f>
        <v>750.3</v>
      </c>
      <c r="G20" s="17" t="n">
        <f aca="false">G21</f>
        <v>741.4</v>
      </c>
    </row>
    <row r="21" customFormat="false" ht="18" hidden="false" customHeight="true" outlineLevel="0" collapsed="false">
      <c r="A21" s="18" t="s">
        <v>23</v>
      </c>
      <c r="B21" s="19" t="s">
        <v>24</v>
      </c>
      <c r="C21" s="19"/>
      <c r="D21" s="19"/>
      <c r="E21" s="20" t="n">
        <v>697.3</v>
      </c>
      <c r="F21" s="20" t="n">
        <v>750.3</v>
      </c>
      <c r="G21" s="20" t="n">
        <v>741.4</v>
      </c>
    </row>
    <row r="22" s="23" customFormat="true" ht="36" hidden="false" customHeight="true" outlineLevel="0" collapsed="false">
      <c r="A22" s="21" t="s">
        <v>25</v>
      </c>
      <c r="B22" s="22" t="s">
        <v>26</v>
      </c>
      <c r="C22" s="22"/>
      <c r="D22" s="22"/>
      <c r="E22" s="14" t="n">
        <f aca="false">E23</f>
        <v>2429.7</v>
      </c>
      <c r="F22" s="14" t="n">
        <f aca="false">F23</f>
        <v>2429.7</v>
      </c>
      <c r="G22" s="14" t="n">
        <f aca="false">G23</f>
        <v>2429.7</v>
      </c>
    </row>
    <row r="23" s="26" customFormat="true" ht="35.45" hidden="false" customHeight="true" outlineLevel="0" collapsed="false">
      <c r="A23" s="24" t="s">
        <v>27</v>
      </c>
      <c r="B23" s="25" t="s">
        <v>28</v>
      </c>
      <c r="C23" s="25"/>
      <c r="D23" s="25"/>
      <c r="E23" s="20" t="n">
        <v>2429.7</v>
      </c>
      <c r="F23" s="20" t="n">
        <v>2429.7</v>
      </c>
      <c r="G23" s="20" t="n">
        <v>2429.7</v>
      </c>
    </row>
    <row r="24" s="26" customFormat="true" ht="24.6" hidden="false" customHeight="true" outlineLevel="0" collapsed="false">
      <c r="A24" s="21" t="s">
        <v>29</v>
      </c>
      <c r="B24" s="22" t="s">
        <v>30</v>
      </c>
      <c r="C24" s="22"/>
      <c r="D24" s="22"/>
      <c r="E24" s="27" t="n">
        <f aca="false">E25</f>
        <v>767.5</v>
      </c>
      <c r="F24" s="27" t="n">
        <f aca="false">F25</f>
        <v>798.2</v>
      </c>
      <c r="G24" s="27" t="n">
        <f aca="false">G25</f>
        <v>830.1</v>
      </c>
    </row>
    <row r="25" s="26" customFormat="true" ht="24.6" hidden="false" customHeight="true" outlineLevel="0" collapsed="false">
      <c r="A25" s="24" t="s">
        <v>31</v>
      </c>
      <c r="B25" s="25" t="s">
        <v>32</v>
      </c>
      <c r="C25" s="25"/>
      <c r="D25" s="25"/>
      <c r="E25" s="20" t="n">
        <v>767.5</v>
      </c>
      <c r="F25" s="20" t="n">
        <v>798.2</v>
      </c>
      <c r="G25" s="20" t="n">
        <v>830.1</v>
      </c>
    </row>
    <row r="26" customFormat="false" ht="19.15" hidden="false" customHeight="true" outlineLevel="0" collapsed="false">
      <c r="A26" s="15" t="s">
        <v>33</v>
      </c>
      <c r="B26" s="16" t="s">
        <v>34</v>
      </c>
      <c r="C26" s="16"/>
      <c r="D26" s="16"/>
      <c r="E26" s="17" t="n">
        <f aca="false">E27+E28</f>
        <v>5953.4</v>
      </c>
      <c r="F26" s="17" t="n">
        <f aca="false">F27+F28</f>
        <v>6051.9</v>
      </c>
      <c r="G26" s="17" t="n">
        <f aca="false">G27+G28</f>
        <v>6162.8</v>
      </c>
    </row>
    <row r="27" customFormat="false" ht="20.45" hidden="false" customHeight="true" outlineLevel="0" collapsed="false">
      <c r="A27" s="18" t="s">
        <v>35</v>
      </c>
      <c r="B27" s="19" t="s">
        <v>36</v>
      </c>
      <c r="C27" s="19"/>
      <c r="D27" s="19"/>
      <c r="E27" s="20" t="n">
        <v>548.6</v>
      </c>
      <c r="F27" s="20" t="n">
        <v>630.9</v>
      </c>
      <c r="G27" s="20" t="n">
        <v>725.5</v>
      </c>
    </row>
    <row r="28" customFormat="false" ht="18.6" hidden="false" customHeight="true" outlineLevel="0" collapsed="false">
      <c r="A28" s="28" t="s">
        <v>37</v>
      </c>
      <c r="B28" s="19" t="s">
        <v>38</v>
      </c>
      <c r="C28" s="19"/>
      <c r="D28" s="19"/>
      <c r="E28" s="20" t="n">
        <v>5404.8</v>
      </c>
      <c r="F28" s="20" t="n">
        <v>5421</v>
      </c>
      <c r="G28" s="20" t="n">
        <v>5437.3</v>
      </c>
    </row>
    <row r="29" s="30" customFormat="true" ht="25.15" hidden="false" customHeight="true" outlineLevel="0" collapsed="false">
      <c r="A29" s="29" t="s">
        <v>39</v>
      </c>
      <c r="B29" s="13" t="s">
        <v>40</v>
      </c>
      <c r="C29" s="13"/>
      <c r="D29" s="13"/>
      <c r="E29" s="14" t="n">
        <f aca="false">E30</f>
        <v>0.4</v>
      </c>
      <c r="F29" s="14" t="n">
        <f aca="false">F30</f>
        <v>0.4</v>
      </c>
      <c r="G29" s="14" t="n">
        <f aca="false">G30</f>
        <v>0.4</v>
      </c>
    </row>
    <row r="30" customFormat="false" ht="54" hidden="false" customHeight="true" outlineLevel="0" collapsed="false">
      <c r="A30" s="28" t="s">
        <v>41</v>
      </c>
      <c r="B30" s="19" t="s">
        <v>42</v>
      </c>
      <c r="C30" s="19"/>
      <c r="D30" s="19"/>
      <c r="E30" s="20" t="n">
        <v>0.4</v>
      </c>
      <c r="F30" s="20" t="n">
        <v>0.4</v>
      </c>
      <c r="G30" s="20" t="n">
        <v>0.4</v>
      </c>
    </row>
    <row r="31" customFormat="false" ht="56.45" hidden="false" customHeight="true" outlineLevel="0" collapsed="false">
      <c r="A31" s="15" t="s">
        <v>43</v>
      </c>
      <c r="B31" s="31" t="s">
        <v>44</v>
      </c>
      <c r="C31" s="31"/>
      <c r="D31" s="31"/>
      <c r="E31" s="17" t="n">
        <f aca="false">E34+E32</f>
        <v>1237.3</v>
      </c>
      <c r="F31" s="17" t="n">
        <f aca="false">F34+F32</f>
        <v>1237.3</v>
      </c>
      <c r="G31" s="17" t="n">
        <f aca="false">G34+G32</f>
        <v>1237.3</v>
      </c>
    </row>
    <row r="32" customFormat="false" ht="115.15" hidden="false" customHeight="true" outlineLevel="0" collapsed="false">
      <c r="A32" s="18" t="s">
        <v>45</v>
      </c>
      <c r="B32" s="19" t="s">
        <v>46</v>
      </c>
      <c r="C32" s="19"/>
      <c r="D32" s="19"/>
      <c r="E32" s="20" t="n">
        <v>937.3</v>
      </c>
      <c r="F32" s="20" t="n">
        <v>937.3</v>
      </c>
      <c r="G32" s="20" t="n">
        <v>937.3</v>
      </c>
    </row>
    <row r="33" customFormat="false" ht="85.15" hidden="false" customHeight="true" outlineLevel="0" collapsed="false">
      <c r="A33" s="18" t="s">
        <v>47</v>
      </c>
      <c r="B33" s="19" t="s">
        <v>48</v>
      </c>
      <c r="C33" s="19"/>
      <c r="D33" s="19"/>
      <c r="E33" s="20" t="n">
        <v>800</v>
      </c>
      <c r="F33" s="20" t="n">
        <v>800</v>
      </c>
      <c r="G33" s="20" t="n">
        <v>800</v>
      </c>
    </row>
    <row r="34" customFormat="false" ht="105.6" hidden="false" customHeight="true" outlineLevel="0" collapsed="false">
      <c r="A34" s="18" t="s">
        <v>49</v>
      </c>
      <c r="B34" s="32" t="s">
        <v>50</v>
      </c>
      <c r="C34" s="32"/>
      <c r="D34" s="32"/>
      <c r="E34" s="20" t="n">
        <v>300</v>
      </c>
      <c r="F34" s="20" t="n">
        <v>300</v>
      </c>
      <c r="G34" s="20" t="n">
        <v>300</v>
      </c>
    </row>
    <row r="35" customFormat="false" ht="18" hidden="true" customHeight="true" outlineLevel="0" collapsed="false">
      <c r="A35" s="18"/>
      <c r="B35" s="13"/>
      <c r="C35" s="13"/>
      <c r="D35" s="13"/>
      <c r="E35" s="20"/>
      <c r="F35" s="20"/>
      <c r="G35" s="20"/>
    </row>
    <row r="36" customFormat="false" ht="37.5" hidden="false" customHeight="true" outlineLevel="0" collapsed="false">
      <c r="A36" s="12" t="s">
        <v>51</v>
      </c>
      <c r="B36" s="13" t="s">
        <v>52</v>
      </c>
      <c r="C36" s="13"/>
      <c r="D36" s="13"/>
      <c r="E36" s="14" t="n">
        <f aca="false">E37+E38</f>
        <v>28</v>
      </c>
      <c r="F36" s="14" t="n">
        <f aca="false">F37+F38</f>
        <v>28</v>
      </c>
      <c r="G36" s="14" t="n">
        <f aca="false">G37+G38</f>
        <v>28</v>
      </c>
    </row>
    <row r="37" s="26" customFormat="true" ht="27.4" hidden="true" customHeight="true" outlineLevel="0" collapsed="false">
      <c r="A37" s="24" t="s">
        <v>53</v>
      </c>
      <c r="B37" s="25" t="s">
        <v>54</v>
      </c>
      <c r="C37" s="25"/>
      <c r="D37" s="25"/>
      <c r="E37" s="20" t="n">
        <v>0</v>
      </c>
      <c r="F37" s="20" t="n">
        <v>0</v>
      </c>
      <c r="G37" s="20" t="n">
        <v>0</v>
      </c>
    </row>
    <row r="38" s="26" customFormat="true" ht="27.4" hidden="false" customHeight="true" outlineLevel="0" collapsed="false">
      <c r="A38" s="18" t="s">
        <v>55</v>
      </c>
      <c r="B38" s="19" t="s">
        <v>56</v>
      </c>
      <c r="C38" s="19"/>
      <c r="D38" s="19"/>
      <c r="E38" s="20" t="n">
        <v>28</v>
      </c>
      <c r="F38" s="20" t="n">
        <v>28</v>
      </c>
      <c r="G38" s="20" t="n">
        <v>28</v>
      </c>
    </row>
    <row r="39" customFormat="false" ht="18" hidden="false" customHeight="true" outlineLevel="0" collapsed="false">
      <c r="A39" s="12" t="s">
        <v>57</v>
      </c>
      <c r="B39" s="13" t="s">
        <v>58</v>
      </c>
      <c r="C39" s="13"/>
      <c r="D39" s="13"/>
      <c r="E39" s="14" t="n">
        <f aca="false">E40</f>
        <v>3</v>
      </c>
      <c r="F39" s="14" t="n">
        <f aca="false">F40</f>
        <v>3</v>
      </c>
      <c r="G39" s="14" t="n">
        <f aca="false">G40</f>
        <v>3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6" customFormat="true" ht="49.15" hidden="false" customHeight="true" outlineLevel="0" collapsed="false">
      <c r="A40" s="33" t="s">
        <v>59</v>
      </c>
      <c r="B40" s="19" t="s">
        <v>60</v>
      </c>
      <c r="C40" s="19"/>
      <c r="D40" s="19"/>
      <c r="E40" s="20" t="n">
        <v>3</v>
      </c>
      <c r="F40" s="20" t="n">
        <v>3</v>
      </c>
      <c r="G40" s="20" t="n">
        <v>3</v>
      </c>
    </row>
    <row r="41" s="34" customFormat="true" ht="21.95" hidden="true" customHeight="true" outlineLevel="0" collapsed="false">
      <c r="A41" s="15" t="s">
        <v>61</v>
      </c>
      <c r="B41" s="16" t="s">
        <v>62</v>
      </c>
      <c r="C41" s="16"/>
      <c r="D41" s="16"/>
      <c r="E41" s="17" t="n">
        <f aca="false">E42</f>
        <v>0</v>
      </c>
      <c r="F41" s="17" t="n">
        <f aca="false">F42</f>
        <v>0</v>
      </c>
      <c r="G41" s="17" t="n">
        <f aca="false">G42</f>
        <v>0</v>
      </c>
    </row>
    <row r="42" customFormat="false" ht="23.45" hidden="true" customHeight="true" outlineLevel="0" collapsed="false">
      <c r="A42" s="35" t="s">
        <v>63</v>
      </c>
      <c r="B42" s="36" t="s">
        <v>62</v>
      </c>
      <c r="C42" s="36"/>
      <c r="D42" s="36"/>
      <c r="E42" s="37" t="n">
        <v>0</v>
      </c>
      <c r="F42" s="37" t="n">
        <v>0</v>
      </c>
      <c r="G42" s="37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65" hidden="false" customHeight="true" outlineLevel="0" collapsed="false">
      <c r="A43" s="12" t="s">
        <v>64</v>
      </c>
      <c r="B43" s="38" t="s">
        <v>65</v>
      </c>
      <c r="C43" s="38"/>
      <c r="D43" s="38"/>
      <c r="E43" s="39" t="n">
        <f aca="false">E44+E70+E68</f>
        <v>16447.8</v>
      </c>
      <c r="F43" s="39" t="n">
        <f aca="false">F44+F70+F68</f>
        <v>5366.3</v>
      </c>
      <c r="G43" s="39" t="n">
        <f aca="false">G44+G70+G68</f>
        <v>5542.7</v>
      </c>
    </row>
    <row r="44" customFormat="false" ht="34.15" hidden="false" customHeight="true" outlineLevel="0" collapsed="false">
      <c r="A44" s="40" t="s">
        <v>66</v>
      </c>
      <c r="B44" s="13" t="s">
        <v>67</v>
      </c>
      <c r="C44" s="13"/>
      <c r="D44" s="13"/>
      <c r="E44" s="14" t="n">
        <f aca="false">E45+E47+E55+E58</f>
        <v>16384.3</v>
      </c>
      <c r="F44" s="14" t="n">
        <f aca="false">F45+F47+F55+F58</f>
        <v>5366.3</v>
      </c>
      <c r="G44" s="14" t="n">
        <f aca="false">G45+G47+G55+G58</f>
        <v>5542.7</v>
      </c>
    </row>
    <row r="45" customFormat="false" ht="36" hidden="false" customHeight="true" outlineLevel="0" collapsed="false">
      <c r="A45" s="40" t="s">
        <v>68</v>
      </c>
      <c r="B45" s="13" t="s">
        <v>69</v>
      </c>
      <c r="C45" s="13"/>
      <c r="D45" s="13"/>
      <c r="E45" s="14" t="n">
        <f aca="false">E46</f>
        <v>3745</v>
      </c>
      <c r="F45" s="14" t="n">
        <f aca="false">F46</f>
        <v>3939.8</v>
      </c>
      <c r="G45" s="14" t="n">
        <f aca="false">G46</f>
        <v>4114.6</v>
      </c>
    </row>
    <row r="46" customFormat="false" ht="48.6" hidden="false" customHeight="true" outlineLevel="0" collapsed="false">
      <c r="A46" s="41" t="s">
        <v>70</v>
      </c>
      <c r="B46" s="19" t="s">
        <v>71</v>
      </c>
      <c r="C46" s="19"/>
      <c r="D46" s="19"/>
      <c r="E46" s="42" t="n">
        <v>3745</v>
      </c>
      <c r="F46" s="42" t="n">
        <v>3939.8</v>
      </c>
      <c r="G46" s="42" t="n">
        <v>4114.6</v>
      </c>
    </row>
    <row r="47" customFormat="false" ht="34.15" hidden="false" customHeight="true" outlineLevel="0" collapsed="false">
      <c r="A47" s="40" t="s">
        <v>72</v>
      </c>
      <c r="B47" s="13" t="s">
        <v>73</v>
      </c>
      <c r="C47" s="13"/>
      <c r="D47" s="13"/>
      <c r="E47" s="43" t="n">
        <f aca="false">E48+E50+E49</f>
        <v>4871</v>
      </c>
      <c r="F47" s="43" t="n">
        <f aca="false">F48+F50+F49</f>
        <v>1018.2</v>
      </c>
      <c r="G47" s="43" t="n">
        <f aca="false">G48+G50+G49</f>
        <v>1014.1</v>
      </c>
    </row>
    <row r="48" customFormat="false" ht="120" hidden="true" customHeight="true" outlineLevel="0" collapsed="false">
      <c r="A48" s="44" t="s">
        <v>74</v>
      </c>
      <c r="B48" s="45" t="s">
        <v>75</v>
      </c>
      <c r="C48" s="45"/>
      <c r="D48" s="45"/>
      <c r="E48" s="42" t="n">
        <v>0</v>
      </c>
      <c r="F48" s="42" t="n">
        <v>0</v>
      </c>
      <c r="G48" s="42" t="n">
        <v>0</v>
      </c>
    </row>
    <row r="49" customFormat="false" ht="52.9" hidden="true" customHeight="true" outlineLevel="0" collapsed="false">
      <c r="A49" s="44" t="s">
        <v>76</v>
      </c>
      <c r="B49" s="45" t="s">
        <v>77</v>
      </c>
      <c r="C49" s="45"/>
      <c r="D49" s="45"/>
      <c r="E49" s="42"/>
      <c r="F49" s="42"/>
      <c r="G49" s="42"/>
    </row>
    <row r="50" s="48" customFormat="true" ht="36" hidden="false" customHeight="true" outlineLevel="0" collapsed="false">
      <c r="A50" s="46" t="s">
        <v>78</v>
      </c>
      <c r="B50" s="47" t="s">
        <v>79</v>
      </c>
      <c r="C50" s="47"/>
      <c r="D50" s="47"/>
      <c r="E50" s="42" t="n">
        <f aca="false">E51+E52+E53+E54</f>
        <v>4871</v>
      </c>
      <c r="F50" s="42" t="n">
        <f aca="false">F51+F52+F53+F54</f>
        <v>1018.2</v>
      </c>
      <c r="G50" s="42" t="n">
        <f aca="false">G51+G52+G53+G54</f>
        <v>1014.1</v>
      </c>
    </row>
    <row r="51" s="48" customFormat="true" ht="52.15" hidden="false" customHeight="true" outlineLevel="0" collapsed="false">
      <c r="A51" s="46"/>
      <c r="B51" s="45" t="s">
        <v>80</v>
      </c>
      <c r="C51" s="45"/>
      <c r="D51" s="45"/>
      <c r="E51" s="42" t="n">
        <v>3550.4</v>
      </c>
      <c r="F51" s="42" t="n">
        <v>0</v>
      </c>
      <c r="G51" s="42" t="n">
        <v>0</v>
      </c>
    </row>
    <row r="52" s="48" customFormat="true" ht="58.9" hidden="true" customHeight="true" outlineLevel="0" collapsed="false">
      <c r="A52" s="46"/>
      <c r="B52" s="45" t="s">
        <v>81</v>
      </c>
      <c r="C52" s="45"/>
      <c r="D52" s="45"/>
      <c r="E52" s="42"/>
      <c r="F52" s="42"/>
      <c r="G52" s="42"/>
    </row>
    <row r="53" s="48" customFormat="true" ht="58.9" hidden="false" customHeight="true" outlineLevel="0" collapsed="false">
      <c r="A53" s="46"/>
      <c r="B53" s="45" t="s">
        <v>82</v>
      </c>
      <c r="C53" s="45"/>
      <c r="D53" s="45"/>
      <c r="E53" s="42" t="n">
        <v>612.8</v>
      </c>
      <c r="F53" s="42" t="n">
        <v>372.9</v>
      </c>
      <c r="G53" s="42" t="n">
        <v>368.8</v>
      </c>
    </row>
    <row r="54" s="48" customFormat="true" ht="61.9" hidden="false" customHeight="true" outlineLevel="0" collapsed="false">
      <c r="A54" s="46"/>
      <c r="B54" s="45" t="s">
        <v>83</v>
      </c>
      <c r="C54" s="45"/>
      <c r="D54" s="45"/>
      <c r="E54" s="42" t="n">
        <v>707.8</v>
      </c>
      <c r="F54" s="42" t="n">
        <v>645.3</v>
      </c>
      <c r="G54" s="42" t="n">
        <v>645.3</v>
      </c>
    </row>
    <row r="55" s="48" customFormat="true" ht="38.65" hidden="false" customHeight="true" outlineLevel="0" collapsed="false">
      <c r="A55" s="49" t="s">
        <v>84</v>
      </c>
      <c r="B55" s="50" t="s">
        <v>85</v>
      </c>
      <c r="C55" s="50"/>
      <c r="D55" s="50"/>
      <c r="E55" s="43" t="n">
        <f aca="false">E56+E57</f>
        <v>165.2</v>
      </c>
      <c r="F55" s="43" t="n">
        <f aca="false">F56+F57</f>
        <v>172.1</v>
      </c>
      <c r="G55" s="43" t="n">
        <f aca="false">G56+G57</f>
        <v>177.8</v>
      </c>
    </row>
    <row r="56" customFormat="false" ht="48" hidden="false" customHeight="true" outlineLevel="0" collapsed="false">
      <c r="A56" s="51" t="s">
        <v>86</v>
      </c>
      <c r="B56" s="45" t="s">
        <v>87</v>
      </c>
      <c r="C56" s="45"/>
      <c r="D56" s="45"/>
      <c r="E56" s="42" t="n">
        <v>3.5</v>
      </c>
      <c r="F56" s="42" t="n">
        <v>3.5</v>
      </c>
      <c r="G56" s="42" t="n">
        <v>3.5</v>
      </c>
    </row>
    <row r="57" s="48" customFormat="true" ht="66" hidden="false" customHeight="true" outlineLevel="0" collapsed="false">
      <c r="A57" s="46" t="s">
        <v>88</v>
      </c>
      <c r="B57" s="52" t="s">
        <v>89</v>
      </c>
      <c r="C57" s="52"/>
      <c r="D57" s="52"/>
      <c r="E57" s="42" t="n">
        <v>161.7</v>
      </c>
      <c r="F57" s="42" t="n">
        <v>168.6</v>
      </c>
      <c r="G57" s="42" t="n">
        <v>174.3</v>
      </c>
    </row>
    <row r="58" s="54" customFormat="true" ht="28.5" hidden="false" customHeight="true" outlineLevel="0" collapsed="false">
      <c r="A58" s="53" t="s">
        <v>90</v>
      </c>
      <c r="B58" s="38" t="s">
        <v>91</v>
      </c>
      <c r="C58" s="38"/>
      <c r="D58" s="38"/>
      <c r="E58" s="43" t="n">
        <f aca="false">E59+E63</f>
        <v>7603.1</v>
      </c>
      <c r="F58" s="43" t="n">
        <f aca="false">F59+F63</f>
        <v>236.2</v>
      </c>
      <c r="G58" s="43" t="n">
        <f aca="false">G59+G63</f>
        <v>236.2</v>
      </c>
    </row>
    <row r="59" customFormat="false" ht="99.2" hidden="false" customHeight="true" outlineLevel="0" collapsed="false">
      <c r="A59" s="51" t="s">
        <v>92</v>
      </c>
      <c r="B59" s="36" t="s">
        <v>93</v>
      </c>
      <c r="C59" s="36"/>
      <c r="D59" s="36"/>
      <c r="E59" s="42" t="n">
        <f aca="false">E60+E61+E62</f>
        <v>250.4</v>
      </c>
      <c r="F59" s="42" t="n">
        <f aca="false">F60+F61+F62</f>
        <v>236.2</v>
      </c>
      <c r="G59" s="42" t="n">
        <f aca="false">G60+G61+G62</f>
        <v>236.2</v>
      </c>
    </row>
    <row r="60" customFormat="false" ht="53.65" hidden="false" customHeight="true" outlineLevel="0" collapsed="false">
      <c r="A60" s="55"/>
      <c r="B60" s="19" t="s">
        <v>94</v>
      </c>
      <c r="C60" s="19"/>
      <c r="D60" s="19"/>
      <c r="E60" s="42" t="n">
        <v>250.4</v>
      </c>
      <c r="F60" s="42" t="n">
        <v>236.2</v>
      </c>
      <c r="G60" s="42" t="n">
        <v>236.2</v>
      </c>
    </row>
    <row r="61" s="48" customFormat="true" ht="69" hidden="true" customHeight="true" outlineLevel="0" collapsed="false">
      <c r="A61" s="41"/>
      <c r="B61" s="19" t="s">
        <v>95</v>
      </c>
      <c r="C61" s="19"/>
      <c r="D61" s="19"/>
      <c r="E61" s="42" t="n">
        <v>0</v>
      </c>
      <c r="F61" s="42" t="n">
        <v>0</v>
      </c>
      <c r="G61" s="42" t="n">
        <v>0</v>
      </c>
    </row>
    <row r="62" s="48" customFormat="true" ht="69" hidden="true" customHeight="true" outlineLevel="0" collapsed="false">
      <c r="A62" s="41"/>
      <c r="B62" s="19" t="s">
        <v>96</v>
      </c>
      <c r="C62" s="19"/>
      <c r="D62" s="19"/>
      <c r="E62" s="42"/>
      <c r="F62" s="42" t="n">
        <v>0</v>
      </c>
      <c r="G62" s="42"/>
    </row>
    <row r="63" s="48" customFormat="true" ht="52.9" hidden="false" customHeight="true" outlineLevel="0" collapsed="false">
      <c r="A63" s="41" t="s">
        <v>97</v>
      </c>
      <c r="B63" s="19" t="s">
        <v>98</v>
      </c>
      <c r="C63" s="19"/>
      <c r="D63" s="19"/>
      <c r="E63" s="42" t="n">
        <f aca="false">E64+E65+E66+E67</f>
        <v>7352.7</v>
      </c>
      <c r="F63" s="42" t="n">
        <f aca="false">F64+F65</f>
        <v>0</v>
      </c>
      <c r="G63" s="42" t="n">
        <f aca="false">G64+G65</f>
        <v>0</v>
      </c>
    </row>
    <row r="64" s="48" customFormat="true" ht="41.25" hidden="false" customHeight="true" outlineLevel="0" collapsed="false">
      <c r="A64" s="41"/>
      <c r="B64" s="56" t="s">
        <v>99</v>
      </c>
      <c r="C64" s="56"/>
      <c r="D64" s="56"/>
      <c r="E64" s="42" t="n">
        <v>7352.7</v>
      </c>
      <c r="F64" s="42" t="n">
        <v>0</v>
      </c>
      <c r="G64" s="42" t="n">
        <v>0</v>
      </c>
    </row>
    <row r="65" s="48" customFormat="true" ht="84.6" hidden="true" customHeight="true" outlineLevel="0" collapsed="false">
      <c r="A65" s="41"/>
      <c r="B65" s="45" t="s">
        <v>100</v>
      </c>
      <c r="C65" s="45"/>
      <c r="D65" s="45"/>
      <c r="E65" s="42" t="n">
        <v>0</v>
      </c>
      <c r="F65" s="42" t="n">
        <v>0</v>
      </c>
      <c r="G65" s="42" t="n">
        <v>0</v>
      </c>
    </row>
    <row r="66" s="48" customFormat="true" ht="59.45" hidden="true" customHeight="true" outlineLevel="0" collapsed="false">
      <c r="A66" s="41"/>
      <c r="B66" s="45" t="s">
        <v>101</v>
      </c>
      <c r="C66" s="45"/>
      <c r="D66" s="45"/>
      <c r="E66" s="42" t="n">
        <v>0</v>
      </c>
      <c r="F66" s="42" t="n">
        <v>0</v>
      </c>
      <c r="G66" s="42" t="n">
        <v>0</v>
      </c>
    </row>
    <row r="67" s="48" customFormat="true" ht="35.45" hidden="true" customHeight="true" outlineLevel="0" collapsed="false">
      <c r="A67" s="41"/>
      <c r="B67" s="45" t="s">
        <v>102</v>
      </c>
      <c r="C67" s="45"/>
      <c r="D67" s="45"/>
      <c r="E67" s="42" t="n">
        <v>0</v>
      </c>
      <c r="F67" s="42" t="n">
        <v>0</v>
      </c>
      <c r="G67" s="42" t="n">
        <v>0</v>
      </c>
    </row>
    <row r="68" s="60" customFormat="true" ht="35.45" hidden="true" customHeight="true" outlineLevel="0" collapsed="false">
      <c r="A68" s="57" t="s">
        <v>103</v>
      </c>
      <c r="B68" s="58" t="s">
        <v>104</v>
      </c>
      <c r="C68" s="58"/>
      <c r="D68" s="58"/>
      <c r="E68" s="59" t="n">
        <f aca="false">E69</f>
        <v>0</v>
      </c>
      <c r="F68" s="59" t="n">
        <f aca="false">F69</f>
        <v>0</v>
      </c>
      <c r="G68" s="59" t="n">
        <f aca="false">G69</f>
        <v>0</v>
      </c>
    </row>
    <row r="69" s="48" customFormat="true" ht="54.6" hidden="true" customHeight="true" outlineLevel="0" collapsed="false">
      <c r="A69" s="61" t="s">
        <v>105</v>
      </c>
      <c r="B69" s="45" t="s">
        <v>106</v>
      </c>
      <c r="C69" s="45"/>
      <c r="D69" s="45"/>
      <c r="E69" s="42" t="n">
        <v>0</v>
      </c>
      <c r="F69" s="42" t="n">
        <v>0</v>
      </c>
      <c r="G69" s="42" t="n">
        <v>0</v>
      </c>
    </row>
    <row r="70" s="48" customFormat="true" ht="25.15" hidden="false" customHeight="true" outlineLevel="0" collapsed="false">
      <c r="A70" s="57" t="s">
        <v>107</v>
      </c>
      <c r="B70" s="58" t="s">
        <v>108</v>
      </c>
      <c r="C70" s="58"/>
      <c r="D70" s="58"/>
      <c r="E70" s="43" t="n">
        <f aca="false">E71</f>
        <v>63.5</v>
      </c>
      <c r="F70" s="43" t="n">
        <v>0</v>
      </c>
      <c r="G70" s="43" t="n">
        <f aca="false">G71</f>
        <v>0</v>
      </c>
    </row>
    <row r="71" s="48" customFormat="true" ht="37.15" hidden="false" customHeight="true" outlineLevel="0" collapsed="false">
      <c r="A71" s="41" t="s">
        <v>109</v>
      </c>
      <c r="B71" s="45" t="s">
        <v>110</v>
      </c>
      <c r="C71" s="45"/>
      <c r="D71" s="45"/>
      <c r="E71" s="42" t="n">
        <v>63.5</v>
      </c>
      <c r="F71" s="42" t="n">
        <v>0</v>
      </c>
      <c r="G71" s="42" t="n">
        <v>0</v>
      </c>
    </row>
  </sheetData>
  <mergeCells count="69">
    <mergeCell ref="D1:G1"/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E11"/>
    <mergeCell ref="A13:G14"/>
    <mergeCell ref="A16:A17"/>
    <mergeCell ref="B16:D17"/>
    <mergeCell ref="E16:G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Пользователь Windows</cp:lastModifiedBy>
  <cp:lastPrinted>2023-09-15T05:09:37Z</cp:lastPrinted>
  <dcterms:modified xsi:type="dcterms:W3CDTF">2023-09-15T05:10:05Z</dcterms:modified>
  <cp:revision>0</cp:revision>
  <dc:subject/>
  <dc:title/>
</cp:coreProperties>
</file>